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ประมาณการรายรับ" sheetId="1" state="visible" r:id="rId2"/>
    <sheet name="รายงานประมาณการรายจ่าย" sheetId="2" state="visible" r:id="rId3"/>
    <sheet name="รายละเอียดประมาณการรายจ่ายทั่วไ" sheetId="3" state="visible" r:id="rId4"/>
    <sheet name="ข้อบัญญัติงบประมาณ" sheetId="4" state="visible" r:id="rId5"/>
  </sheets>
  <definedNames>
    <definedName function="false" hidden="false" localSheetId="3" name="_xlnm.Print_Titles" vbProcedure="false">ข้อบัญญัติงบประมาณ!$1:$7</definedName>
    <definedName function="false" hidden="false" localSheetId="1" name="_xlnm.Print_Titles" vbProcedure="false">รายงานประมาณการรายจ่าย!$1:$6</definedName>
    <definedName function="false" hidden="false" localSheetId="0" name="_xlnm.Print_Titles" vbProcedure="false">รายงานประมาณการรายรับ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056">
  <si>
    <t xml:space="preserve">รายงานประมาณการรายรับ</t>
  </si>
  <si>
    <r>
      <rPr>
        <b val="true"/>
        <sz val="15"/>
        <rFont val="Arial"/>
        <family val="0"/>
        <charset val="222"/>
      </rPr>
      <t xml:space="preserve">ประจำ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67</t>
    </r>
  </si>
  <si>
    <t xml:space="preserve">องค์การบริหารส่วนตำบลตะนาวศรี</t>
  </si>
  <si>
    <t xml:space="preserve">อำเภอสวนผึ้ง  จังหวัดราชบุรี</t>
  </si>
  <si>
    <t xml:space="preserve">หมวด</t>
  </si>
  <si>
    <t xml:space="preserve">รายรับจริง</t>
  </si>
  <si>
    <t xml:space="preserve">ประมาณการ</t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64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65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rial"/>
        <family val="0"/>
        <charset val="222"/>
      </rPr>
      <t xml:space="preserve">ยอดต่าง </t>
    </r>
    <r>
      <rPr>
        <b val="true"/>
        <sz val="15"/>
        <rFont val="Angsana New"/>
        <family val="1"/>
      </rPr>
      <t xml:space="preserve">(%)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67</t>
    </r>
  </si>
  <si>
    <t xml:space="preserve">หมวดภาษีอากร</t>
  </si>
  <si>
    <r>
      <rPr>
        <b val="true"/>
        <sz val="15"/>
        <color rgb="FF000000"/>
        <rFont val="Angsana New"/>
        <family val="1"/>
      </rPr>
      <t xml:space="preserve">     </t>
    </r>
    <r>
      <rPr>
        <sz val="15"/>
        <color rgb="FF000000"/>
        <rFont val="Angsana New"/>
        <family val="1"/>
      </rPr>
      <t xml:space="preserve">  - </t>
    </r>
    <r>
      <rPr>
        <sz val="15"/>
        <color rgb="FF000000"/>
        <rFont val="Arial"/>
        <family val="0"/>
        <charset val="222"/>
      </rPr>
      <t xml:space="preserve">ภาษีบำรุงท้องที่</t>
    </r>
  </si>
  <si>
    <r>
      <rPr>
        <sz val="15"/>
        <color rgb="FF000000"/>
        <rFont val="Angsana New"/>
        <family val="1"/>
      </rPr>
      <t xml:space="preserve">       - </t>
    </r>
    <r>
      <rPr>
        <sz val="15"/>
        <color rgb="FF000000"/>
        <rFont val="Arial"/>
        <family val="0"/>
        <charset val="222"/>
      </rPr>
      <t xml:space="preserve">ภาษีป้าย</t>
    </r>
  </si>
  <si>
    <r>
      <rPr>
        <sz val="15"/>
        <color rgb="FF000000"/>
        <rFont val="Angsana New"/>
        <family val="1"/>
      </rPr>
      <t xml:space="preserve">       - </t>
    </r>
    <r>
      <rPr>
        <sz val="15"/>
        <color rgb="FF000000"/>
        <rFont val="Arial"/>
        <family val="0"/>
        <charset val="222"/>
      </rPr>
      <t xml:space="preserve">ภาษีที่ดินและสิ่งปลูกสร้าง</t>
    </r>
  </si>
  <si>
    <t xml:space="preserve">รวมหมวดภาษีอากร</t>
  </si>
  <si>
    <t xml:space="preserve">หมวดค่าธรรมเนียมค่าปรับและใบอนุญาต</t>
  </si>
  <si>
    <r>
      <rPr>
        <sz val="15"/>
        <color rgb="FF000000"/>
        <rFont val="Angsana New"/>
        <family val="1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ธรรมเนียมเกี่ยวกับทะเบียนพาณิชย์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ธรรมเนียมใบอนุญาตการประกอบกิจการน้ำมันเชื้อเพลิง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ธรรมเนียมการสมัครรับเลือกตั้งสมาชิกสภาท้องถิ่น</t>
    </r>
  </si>
  <si>
    <t xml:space="preserve">       หรือผู้บริหารท้องถิ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ธรรมเนียมอื่นๆ</t>
    </r>
  </si>
  <si>
    <r>
      <rPr>
        <sz val="15"/>
        <color rgb="FF000000"/>
        <rFont val="Angsana New"/>
        <family val="1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ปรับการผิดสัญญา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Arial"/>
        <family val="0"/>
        <charset val="222"/>
      </rPr>
      <t xml:space="preserve">ค่าใบอนุญาตประกอบการค้าสำหรับกิจการที่เป็น</t>
    </r>
  </si>
  <si>
    <t xml:space="preserve">อันตรายต่อสุขภาพ</t>
  </si>
  <si>
    <t xml:space="preserve">รวมหมวดค่าธรรมเนียมค่าปรับและใบอนุญาต</t>
  </si>
  <si>
    <t xml:space="preserve">หมวดรายได้จากทรัพย์สิน</t>
  </si>
  <si>
    <r>
      <rPr>
        <sz val="15"/>
        <color rgb="FF000000"/>
        <rFont val="Angsana New"/>
        <family val="1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ดอกเบี้ยเงินฝากที่สถาบันการเงิน</t>
    </r>
  </si>
  <si>
    <r>
      <rPr>
        <sz val="15"/>
        <color rgb="FF000000"/>
        <rFont val="Angsana New"/>
        <family val="1"/>
      </rPr>
      <t xml:space="preserve">      - </t>
    </r>
    <r>
      <rPr>
        <sz val="15"/>
        <color rgb="FF000000"/>
        <rFont val="Arial"/>
        <family val="0"/>
        <charset val="222"/>
      </rPr>
      <t xml:space="preserve">ค่าดอกเบี้ยเงินลงทุน</t>
    </r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       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ขายเอกสารการจัดซื้อจัดจ้าง</t>
    </r>
  </si>
  <si>
    <r>
      <rPr>
        <sz val="16"/>
        <color rgb="FF000000"/>
        <rFont val="Angsana New"/>
        <family val="1"/>
      </rPr>
      <t xml:space="preserve">     -</t>
    </r>
    <r>
      <rPr>
        <sz val="16"/>
        <color rgb="FF000000"/>
        <rFont val="Cordia New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รายได้เบ็ดเตล็ดอื่นๆ</t>
    </r>
  </si>
  <si>
    <t xml:space="preserve">รวมหมวดรายได้เบ็ดเตล็ด       </t>
  </si>
  <si>
    <t xml:space="preserve">หมวดรายได้จากทุน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ขายทอดตลาดทรัพย์สิน</t>
    </r>
  </si>
  <si>
    <t xml:space="preserve">รวมหมวดรายได้จากทุน</t>
  </si>
  <si>
    <t xml:space="preserve">หมวดภาษีจัดสรร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รถยนต์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กำหนดแผนฯ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จัดสรรรายได้ฯ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ธุรกิจเฉพาะ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สรรพสามิต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ภาคหลวงแร่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ภาคหลวงปิโตรเลียม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ค่าธรรมเนียมจดทะเบียนสิทธิและนิติกรรมตาม</t>
    </r>
  </si>
  <si>
    <t xml:space="preserve">ประมวลกฎหมายที่ดิน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ธรรมเนียมและค่าใช้น้ำบาดาล</t>
    </r>
  </si>
  <si>
    <t xml:space="preserve">-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ค่าภาคหลวงและค่าธรรมเนียมตามกฎหมายว่าด้วยป่าไม้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ภาษีจัดสรรอื่นๆ</t>
    </r>
  </si>
  <si>
    <t xml:space="preserve">รวมหมวดภาษีจัดสรร</t>
  </si>
  <si>
    <t xml:space="preserve">หมวดเงินอุดหนุนทั่วไป</t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Arial"/>
        <family val="0"/>
        <charset val="222"/>
      </rPr>
      <t xml:space="preserve">เงินอุดหนุนทั่วไป  </t>
    </r>
  </si>
  <si>
    <t xml:space="preserve">รวมหมวดเงินอุดหนุนทั่วไป</t>
  </si>
  <si>
    <t xml:space="preserve">รวมทุกหมวด</t>
  </si>
  <si>
    <t xml:space="preserve">รายงานประมาณการรายจ่าย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7</t>
    </r>
  </si>
  <si>
    <t xml:space="preserve">องค์การบริหารส่วนตำบลตะนาวศรี  อำเภอสวนผึ้ง  จังหวัดราชบุรี</t>
  </si>
  <si>
    <t xml:space="preserve">รายจ่ายจริ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6</t>
    </r>
  </si>
  <si>
    <t xml:space="preserve">ยอดต่า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7</t>
    </r>
  </si>
  <si>
    <t xml:space="preserve">(%)</t>
  </si>
  <si>
    <t xml:space="preserve">แผนงานงบกลาง  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 </t>
  </si>
  <si>
    <t xml:space="preserve">เงินสำรองจ่าย</t>
  </si>
  <si>
    <t xml:space="preserve">รายจ่ายตามข้อผูกพัน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งินสมทบกองทุนหลักประกันสุขภาพตำบล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สปสช</t>
    </r>
    <r>
      <rPr>
        <i val="true"/>
        <sz val="16"/>
        <color rgb="FF000000"/>
        <rFont val="Angsana New"/>
        <family val="1"/>
      </rPr>
      <t xml:space="preserve">.)        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i val="true"/>
        <sz val="16"/>
        <rFont val="Angsana New"/>
        <family val="1"/>
      </rPr>
      <t xml:space="preserve">(</t>
    </r>
    <r>
      <rPr>
        <i val="true"/>
        <sz val="16"/>
        <rFont val="Arial"/>
        <family val="0"/>
        <charset val="222"/>
      </rPr>
      <t xml:space="preserve">กบท</t>
    </r>
    <r>
      <rPr>
        <i val="true"/>
        <sz val="16"/>
        <rFont val="Angsana New"/>
        <family val="1"/>
      </rPr>
      <t xml:space="preserve">.)</t>
    </r>
  </si>
  <si>
    <t xml:space="preserve">รวมงบกลาง</t>
  </si>
  <si>
    <t xml:space="preserve">รวมแผนงานงบกลาง</t>
  </si>
  <si>
    <t xml:space="preserve">แผนงานบริหารงานทั่วไป</t>
  </si>
  <si>
    <t xml:space="preserve">งานบริหารทั่วไป</t>
  </si>
  <si>
    <t xml:space="preserve">งบบุคลากร </t>
  </si>
  <si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ตอบแทนรายเดือนนาย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ค่าตอบแทนประจำตำแหน่งนาย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ค่าตอบแทนพิเศษนาย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t xml:space="preserve">ค่าตอบแทนเลขานุการนายก </t>
  </si>
  <si>
    <r>
      <rPr>
        <sz val="16"/>
        <rFont val="Arial"/>
        <family val="0"/>
        <charset val="222"/>
      </rPr>
      <t xml:space="preserve">ค่าตอบแทนสมาชิกสภา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เลขานุการสภา อบต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เงินเดือนข้าราชการ หรือพนักงานส่วนท้องถิ่น</t>
  </si>
  <si>
    <t xml:space="preserve">เงินเพิ่มต่างๆ ของข้าราชการ หรือพนักงานส่วนท้องถิ่น </t>
  </si>
  <si>
    <t xml:space="preserve">เงินประจำตำแหน่ง </t>
  </si>
  <si>
    <t xml:space="preserve">ค่าตอบแทนพนักงานจ้าง </t>
  </si>
  <si>
    <t xml:space="preserve">เงินเพิ่มต่างๆ ของพนักงานจ้าง </t>
  </si>
  <si>
    <r>
      <rPr>
        <b val="true"/>
        <sz val="16"/>
        <rFont val="Arial"/>
        <family val="0"/>
        <charset val="222"/>
      </rPr>
      <t xml:space="preserve">รวม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รวมงบบุคลากร</t>
  </si>
  <si>
    <t xml:space="preserve">งบดำเนินงาน</t>
  </si>
  <si>
    <t xml:space="preserve">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6"/>
        <rFont val="Angsana New"/>
        <family val="1"/>
      </rPr>
      <t xml:space="preserve">.</t>
    </r>
  </si>
  <si>
    <t xml:space="preserve">ค่าตอบแทนการปฏิบัติงานนอกเวลาราชการ </t>
  </si>
  <si>
    <t xml:space="preserve">ค่าเช่าบ้าน </t>
  </si>
  <si>
    <t xml:space="preserve">เงินช่วยเหลือการศึกษาบุตร 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เพื่อให้ได้มาซึ่งบริการ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ช้าเครื่องถ่ายเอกสาร</t>
    </r>
  </si>
  <si>
    <t xml:space="preserve">รายจ่ายเกี่ยวกับการรับรองและพิธีการ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การประชุมราชการ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รับรอง</t>
    </r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การเลือกตั้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การจัดงาน จัดนิทรรศการ ประกวดการแข่งขัน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ลงทะเบียนในการฝึกอบรม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การเดินทางไปราชการ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พวงมาลัย ช่อดอกไม้ กระเช้าดอกไม้ และพวงมาลา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รับเสด็จ พระมหากษัตริย์ และพระบรมวงศานุวงศ์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ฝึกอบรมศึกษาดูงานของคณะผู้บริหาร สมาชิกสภา ฯลฯ</t>
    </r>
  </si>
  <si>
    <t xml:space="preserve">ค่าบำรุงรักษาและซ่อมแซมทรัพย์สิน </t>
  </si>
  <si>
    <t xml:space="preserve">รวมค่าใช้สอย</t>
  </si>
  <si>
    <t xml:space="preserve">ค่าวัสดุ</t>
  </si>
  <si>
    <t xml:space="preserve">วัสดุสำนักงาน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วัสดุสำนักงานต่างๆ เช่น ปากกา สมุด ดินสอ ฯลฯ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หนังสือพิมพ์รายวันประจำสำนักงาน อบต</t>
    </r>
    <r>
      <rPr>
        <i val="true"/>
        <sz val="16"/>
        <rFont val="Angsana New"/>
        <family val="1"/>
      </rPr>
      <t xml:space="preserve">. </t>
    </r>
    <r>
      <rPr>
        <i val="true"/>
        <sz val="16"/>
        <rFont val="Arial"/>
        <family val="0"/>
        <charset val="222"/>
      </rPr>
      <t xml:space="preserve">หรือวารสาร ฯลฯ</t>
    </r>
  </si>
  <si>
    <t xml:space="preserve">วัสดุไฟฟ้าและวิทยุ </t>
  </si>
  <si>
    <t xml:space="preserve">วัสดุงานบ้านงานครัว </t>
  </si>
  <si>
    <t xml:space="preserve">วัสดุก่อสร้าง</t>
  </si>
  <si>
    <t xml:space="preserve">วัสดุยานพาหนะและขนส่ง </t>
  </si>
  <si>
    <t xml:space="preserve">วัสดุน้ำมันเชื้อเพลิงและหล่อลื่น </t>
  </si>
  <si>
    <t xml:space="preserve">วัสดุการเกษตร </t>
  </si>
  <si>
    <t xml:space="preserve">วัสดุโฆษณาและเผยแพร่ </t>
  </si>
  <si>
    <t xml:space="preserve">วัสดุคอมพิวเตอร์ 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 </t>
  </si>
  <si>
    <t xml:space="preserve">ค่าน้ำประปา  ค่าน้ำบาดาล</t>
  </si>
  <si>
    <t xml:space="preserve">ค่าบริการโทรศัพท์  </t>
  </si>
  <si>
    <t xml:space="preserve">ค่าบริการไปรษณีย์ </t>
  </si>
  <si>
    <t xml:space="preserve">ค่าบริการสื่อสารและโทรคมนาคม  </t>
  </si>
  <si>
    <t xml:space="preserve">ค่าเช่าพื้นที่เว็บไซต์ และค่าธรรมเนียมที่เกี่ยวข้อง</t>
  </si>
  <si>
    <t xml:space="preserve">รวมค่าสาธารณูปโภค</t>
  </si>
  <si>
    <t xml:space="preserve">รวมงบดำเนินงาน</t>
  </si>
  <si>
    <t xml:space="preserve">งบลงทุน </t>
  </si>
  <si>
    <t xml:space="preserve">ค่าครุภัณฑ์</t>
  </si>
  <si>
    <t xml:space="preserve">ครุภัณฑ์สำนักงา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ทำลายเอกสาร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ปรับอากาศ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5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6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ตู้เหล็ก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บาน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ตู้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ต๊ะหมู่บูชา  จำนวน  </t>
    </r>
    <r>
      <rPr>
        <i val="true"/>
        <sz val="16"/>
        <color rgb="FF000000"/>
        <rFont val="Angsana New"/>
        <family val="1"/>
      </rPr>
      <t xml:space="preserve">1  </t>
    </r>
    <r>
      <rPr>
        <i val="true"/>
        <sz val="16"/>
        <color rgb="FF000000"/>
        <rFont val="Arial"/>
        <family val="0"/>
        <charset val="222"/>
      </rPr>
      <t xml:space="preserve">ชุด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ซุ้มเฉลิมพระเกียรติ รัชกาลที่ </t>
    </r>
    <r>
      <rPr>
        <i val="true"/>
        <sz val="16"/>
        <rFont val="Angsana New"/>
        <family val="1"/>
      </rPr>
      <t xml:space="preserve">10 </t>
    </r>
    <r>
      <rPr>
        <i val="true"/>
        <sz val="16"/>
        <rFont val="Arial"/>
        <family val="0"/>
        <charset val="222"/>
      </rPr>
      <t xml:space="preserve">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หลั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ผู้บริหาร พนักพิงสูง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รับแขก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สำนักงาน พนักพิงสูง จำนวน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สำนักงาน พนักพิงสูง</t>
    </r>
    <r>
      <rPr>
        <i val="true"/>
        <sz val="16"/>
        <rFont val="Angsana New"/>
        <family val="1"/>
      </rPr>
      <t xml:space="preserve">* </t>
    </r>
    <r>
      <rPr>
        <i val="true"/>
        <sz val="16"/>
        <rFont val="Arial"/>
        <family val="0"/>
        <charset val="222"/>
      </rPr>
      <t xml:space="preserve">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สำนักงาน จำนวน </t>
    </r>
    <r>
      <rPr>
        <i val="true"/>
        <sz val="16"/>
        <rFont val="Angsana New"/>
        <family val="1"/>
      </rPr>
      <t xml:space="preserve">22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ชุดรับแขก พร้อมโต๊ะกลาง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ชุด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ต๊ะทำงาน จำนวน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ต๊ะทำงานผู้บริหาร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ชุด</t>
    </r>
  </si>
  <si>
    <t xml:space="preserve">ครุภัณฑ์ยานพาหนะและขนส่ง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รถบรรทุก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ดีเซล</t>
    </r>
    <r>
      <rPr>
        <i val="true"/>
        <sz val="16"/>
        <color rgb="FF000000"/>
        <rFont val="Angsana New"/>
        <family val="1"/>
      </rPr>
      <t xml:space="preserve">) </t>
    </r>
    <r>
      <rPr>
        <i val="true"/>
        <sz val="16"/>
        <color rgb="FF000000"/>
        <rFont val="Arial"/>
        <family val="0"/>
        <charset val="222"/>
      </rPr>
      <t xml:space="preserve">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คัน</t>
    </r>
  </si>
  <si>
    <t xml:space="preserve">ครุภัณฑ์การเกษตร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ลื่อยโซ่ยนต์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t xml:space="preserve">ครุภัณฑ์โฆษณาและเผยแพร่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จอรับภาพ ชนิดมอเตอร์ไฟฟ้า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จอ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มัลติมีเดียโปรเจคเตอร์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t xml:space="preserve">ครุภัณฑ์งานบ้านงานครัว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ตัดหญ้า จำนวน </t>
    </r>
    <r>
      <rPr>
        <i val="true"/>
        <sz val="16"/>
        <color rgb="FF000000"/>
        <rFont val="Angsana New"/>
        <family val="1"/>
      </rPr>
      <t xml:space="preserve">4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ชุด </t>
    </r>
    <r>
      <rPr>
        <i val="true"/>
        <sz val="16"/>
        <color rgb="FF000000"/>
        <rFont val="Angsana New"/>
        <family val="1"/>
      </rPr>
      <t xml:space="preserve">Multi Tool </t>
    </r>
    <r>
      <rPr>
        <i val="true"/>
        <sz val="16"/>
        <color rgb="FF000000"/>
        <rFont val="Arial"/>
        <family val="0"/>
        <charset val="222"/>
      </rPr>
      <t xml:space="preserve">ไร้สาย แบบหัวตัดแต่งกิ่งไม้ใบเลื่อย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ชุด</t>
    </r>
  </si>
  <si>
    <t xml:space="preserve">ครุภัณฑ์โรงงาน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เจีย</t>
    </r>
    <r>
      <rPr>
        <i val="true"/>
        <sz val="16"/>
        <color rgb="FF000000"/>
        <rFont val="Angsana New"/>
        <family val="1"/>
      </rPr>
      <t xml:space="preserve">/</t>
    </r>
    <r>
      <rPr>
        <i val="true"/>
        <sz val="16"/>
        <color rgb="FF000000"/>
        <rFont val="Arial"/>
        <family val="0"/>
        <charset val="222"/>
      </rPr>
      <t xml:space="preserve">ตัด แบบมือถือ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t xml:space="preserve">ครุภัณฑ์คอมพิวเตอร์หรืออิเล็กทรอนิกส์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คอมพิวเตอร์ 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พิมพ์ 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สำรองไฟฟ้า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เครื่อง </t>
    </r>
  </si>
  <si>
    <t xml:space="preserve">ค่าบำรุงรักษาและปรับปรุงครุภัณฑ์ </t>
  </si>
  <si>
    <t xml:space="preserve">รวมค่าครุภัณฑ์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ประเภทเงินอุดหนุนองค์กรปกครองส่วนท้องถิ่น</t>
  </si>
  <si>
    <r>
      <rPr>
        <i val="true"/>
        <sz val="12"/>
        <rFont val="Angsana New"/>
        <family val="1"/>
      </rPr>
      <t xml:space="preserve">   -</t>
    </r>
    <r>
      <rPr>
        <i val="true"/>
        <sz val="12"/>
        <rFont val="Arial"/>
        <family val="0"/>
        <charset val="222"/>
      </rPr>
      <t xml:space="preserve">อุดหนุน อบต</t>
    </r>
    <r>
      <rPr>
        <i val="true"/>
        <sz val="12"/>
        <rFont val="Angsana New"/>
        <family val="1"/>
      </rPr>
      <t xml:space="preserve">.</t>
    </r>
    <r>
      <rPr>
        <i val="true"/>
        <sz val="12"/>
        <rFont val="Arial"/>
        <family val="0"/>
        <charset val="222"/>
      </rPr>
      <t xml:space="preserve">สวนผึ้ง ตามโครงการจัดตั้งศูนย์ปฏิบัติการร่วมในการช่วยเหลือประชาชนฯ</t>
    </r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งานวางแผนสถิติและวิชาการ</t>
  </si>
  <si>
    <r>
      <rPr>
        <b val="true"/>
        <sz val="16"/>
        <color rgb="FF000000"/>
        <rFont val="Arial"/>
        <family val="0"/>
        <charset val="222"/>
      </rPr>
      <t xml:space="preserve">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งานแผนสถิติและวิชาการ</t>
  </si>
  <si>
    <t xml:space="preserve">งานบริหารงานคลัง</t>
  </si>
  <si>
    <r>
      <rPr>
        <sz val="16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6"/>
        <color rgb="FF000000"/>
        <rFont val="Angsana New"/>
        <family val="1"/>
      </rPr>
      <t xml:space="preserve">.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ค่าใช้จ่ายเพื่อให้ได้มาซึ่งบริการต่างๆ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ค่าลงทะเบียนในการฝึกอบรม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ค่าใช้จ่ายในการเดินทางไปราชการ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ค่าใช้จ่ายเพื่อพัฒนาประสิทธิภาพการบริหารงานการคลั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จัดทำแผนที่ภาษีและทะเบียนทรัพย์สิน อบต</t>
    </r>
    <r>
      <rPr>
        <i val="true"/>
        <sz val="16"/>
        <color rgb="FF000000"/>
        <rFont val="Angsana New"/>
        <family val="1"/>
      </rPr>
      <t xml:space="preserve">.</t>
    </r>
    <r>
      <rPr>
        <i val="true"/>
        <sz val="16"/>
        <color rgb="FF000000"/>
        <rFont val="Arial"/>
        <family val="0"/>
        <charset val="222"/>
      </rPr>
      <t xml:space="preserve">ตะนาวศรี </t>
    </r>
  </si>
  <si>
    <t xml:space="preserve">วัสดุเชื้อเพลิงและหล่อลื่น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ตู้เหล็กบานเลื่อนกระจก จำนวน </t>
    </r>
    <r>
      <rPr>
        <i val="true"/>
        <sz val="16"/>
        <color rgb="FF000000"/>
        <rFont val="Angsana New"/>
        <family val="1"/>
      </rPr>
      <t xml:space="preserve">4 </t>
    </r>
    <r>
      <rPr>
        <i val="true"/>
        <sz val="16"/>
        <color rgb="FF000000"/>
        <rFont val="Arial"/>
        <family val="0"/>
        <charset val="222"/>
      </rPr>
      <t xml:space="preserve">ตู้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ตู้เอกสาร แบบ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บาน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4/5 </t>
    </r>
    <r>
      <rPr>
        <i val="true"/>
        <sz val="16"/>
        <color rgb="FF000000"/>
        <rFont val="Arial"/>
        <family val="0"/>
        <charset val="222"/>
      </rPr>
      <t xml:space="preserve">ตู้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5/2</t>
    </r>
    <r>
      <rPr>
        <i val="true"/>
        <sz val="16"/>
        <color rgb="FF000000"/>
        <rFont val="Arial"/>
        <family val="0"/>
        <charset val="222"/>
      </rPr>
      <t xml:space="preserve">ตู้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6/2</t>
    </r>
    <r>
      <rPr>
        <i val="true"/>
        <sz val="16"/>
        <color rgb="FF000000"/>
        <rFont val="Arial"/>
        <family val="0"/>
        <charset val="222"/>
      </rPr>
      <t xml:space="preserve">ตู้</t>
    </r>
    <r>
      <rPr>
        <i val="true"/>
        <sz val="16"/>
        <color rgb="FF000000"/>
        <rFont val="Angsana New"/>
        <family val="1"/>
      </rPr>
      <t xml:space="preserve">)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ปรับอากาศ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5.5"/>
        <color rgb="FF000000"/>
        <rFont val="Angsana New"/>
        <family val="1"/>
      </rPr>
      <t xml:space="preserve">   -</t>
    </r>
    <r>
      <rPr>
        <i val="true"/>
        <sz val="15.5"/>
        <color rgb="FF000000"/>
        <rFont val="Arial"/>
        <family val="0"/>
        <charset val="222"/>
      </rPr>
      <t xml:space="preserve">เครื่องคอมพิวเตอร์ </t>
    </r>
    <r>
      <rPr>
        <i val="true"/>
        <sz val="15.5"/>
        <color rgb="FF000000"/>
        <rFont val="Angsana New"/>
        <family val="1"/>
      </rPr>
      <t xml:space="preserve">All In One  (</t>
    </r>
    <r>
      <rPr>
        <i val="true"/>
        <sz val="15.5"/>
        <color rgb="FF000000"/>
        <rFont val="Arial"/>
        <family val="0"/>
        <charset val="222"/>
      </rPr>
      <t xml:space="preserve">ปี</t>
    </r>
    <r>
      <rPr>
        <i val="true"/>
        <sz val="15.5"/>
        <color rgb="FF000000"/>
        <rFont val="Angsana New"/>
        <family val="1"/>
      </rPr>
      <t xml:space="preserve">65/1 </t>
    </r>
    <r>
      <rPr>
        <i val="true"/>
        <sz val="15.5"/>
        <color rgb="FF000000"/>
        <rFont val="Arial"/>
        <family val="0"/>
        <charset val="222"/>
      </rPr>
      <t xml:space="preserve">เครื่อง</t>
    </r>
    <r>
      <rPr>
        <i val="true"/>
        <sz val="15.5"/>
        <color rgb="FF000000"/>
        <rFont val="Angsana New"/>
        <family val="1"/>
      </rPr>
      <t xml:space="preserve">) (</t>
    </r>
    <r>
      <rPr>
        <i val="true"/>
        <sz val="15.5"/>
        <color rgb="FF000000"/>
        <rFont val="Arial"/>
        <family val="0"/>
        <charset val="222"/>
      </rPr>
      <t xml:space="preserve">ปี</t>
    </r>
    <r>
      <rPr>
        <i val="true"/>
        <sz val="15.5"/>
        <color rgb="FF000000"/>
        <rFont val="Angsana New"/>
        <family val="1"/>
      </rPr>
      <t xml:space="preserve">66/1 </t>
    </r>
    <r>
      <rPr>
        <i val="true"/>
        <sz val="15.5"/>
        <color rgb="FF000000"/>
        <rFont val="Arial"/>
        <family val="0"/>
        <charset val="222"/>
      </rPr>
      <t xml:space="preserve">เครื่อง</t>
    </r>
    <r>
      <rPr>
        <i val="true"/>
        <sz val="15.5"/>
        <color rgb="FF000000"/>
        <rFont val="Angsana New"/>
        <family val="1"/>
      </rPr>
      <t xml:space="preserve">)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พิมพ์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6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7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สำรองไฟฟ้า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5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6/1 </t>
    </r>
    <r>
      <rPr>
        <i val="true"/>
        <sz val="16"/>
        <color rgb="FF000000"/>
        <rFont val="Arial"/>
        <family val="0"/>
        <charset val="222"/>
      </rPr>
      <t xml:space="preserve">เครื่อง</t>
    </r>
    <r>
      <rPr>
        <i val="true"/>
        <sz val="16"/>
        <color rgb="FF000000"/>
        <rFont val="Angsana New"/>
        <family val="1"/>
      </rPr>
      <t xml:space="preserve">) </t>
    </r>
  </si>
  <si>
    <t xml:space="preserve">ค่าบำรุงรักษาและปรับปรุงครุภัณฑ์ 
</t>
  </si>
  <si>
    <t xml:space="preserve">รวมงานบริหารงานคลัง</t>
  </si>
  <si>
    <t xml:space="preserve">งานควบคุมภายในและการตรวจสอบภายใน</t>
  </si>
  <si>
    <t xml:space="preserve">รวมงานควบคุมภายในและการตรวจสอบภายใน</t>
  </si>
  <si>
    <t xml:space="preserve">รวมแผนงานบริหารงานทั่วไป</t>
  </si>
  <si>
    <t xml:space="preserve">แผนงานการรักษาความสงบภายใน</t>
  </si>
  <si>
    <t xml:space="preserve">งานป้องกันและบรรเทาสาธารณภัย</t>
  </si>
  <si>
    <t xml:space="preserve">รายจ่ายเกี่ยวเนื่องกับการปฏิบัติราชการที่ไม่เข้าลักษณะรายจ่ายหมวดอื่น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ป้องกันและแก้ไขปัญหาหมอกควันและไฟป่า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ป้องกันและลดอุบัติเหตุทางถนนในช่วงเทศกาลต่างๆ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ป้องกันและบรรเทาสาธารณภัยต่างๆ </t>
    </r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ฝึกอบรมชุดปฏิบัติการจิตอาสาภัยพิบัติประจำ อบต</t>
    </r>
    <r>
      <rPr>
        <i val="true"/>
        <sz val="14"/>
        <color rgb="FF000000"/>
        <rFont val="Angsana New"/>
        <family val="1"/>
      </rPr>
      <t xml:space="preserve">.</t>
    </r>
    <r>
      <rPr>
        <i val="true"/>
        <sz val="14"/>
        <color rgb="FF000000"/>
        <rFont val="Arial"/>
        <family val="0"/>
        <charset val="222"/>
      </rPr>
      <t xml:space="preserve">ตะนาวศรี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ฝึกอบรมการป้องกันและระงับอัคคีภัย อบต</t>
    </r>
    <r>
      <rPr>
        <i val="true"/>
        <sz val="16"/>
        <color rgb="FF000000"/>
        <rFont val="Angsana New"/>
        <family val="1"/>
      </rPr>
      <t xml:space="preserve">.</t>
    </r>
    <r>
      <rPr>
        <i val="true"/>
        <sz val="16"/>
        <color rgb="FF000000"/>
        <rFont val="Arial"/>
        <family val="0"/>
        <charset val="222"/>
      </rPr>
      <t xml:space="preserve">ตะนาวศรี</t>
    </r>
  </si>
  <si>
    <r>
      <rPr>
        <i val="true"/>
        <sz val="13"/>
        <color rgb="FF000000"/>
        <rFont val="Angsana New"/>
        <family val="1"/>
      </rPr>
      <t xml:space="preserve">   -</t>
    </r>
    <r>
      <rPr>
        <i val="true"/>
        <sz val="13"/>
        <color rgb="FF000000"/>
        <rFont val="Arial"/>
        <family val="0"/>
        <charset val="222"/>
      </rPr>
      <t xml:space="preserve">โครงการการฝึกอบรมปฏิบัติการป้องกันอัคคีภัยในสถานศึกษาในตำบลตะนาวศรี</t>
    </r>
  </si>
  <si>
    <t xml:space="preserve">วัสดุก่อสร้าง </t>
  </si>
  <si>
    <t xml:space="preserve">วัสดุเครื่องแต่งกาย </t>
  </si>
  <si>
    <t xml:space="preserve">วัสดุเครื่องดับเพลิง </t>
  </si>
  <si>
    <t xml:space="preserve">วัสดุจราจร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รือพลาสติกพร้อมเครื่องยนต์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ลำ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รถบรรทุก </t>
    </r>
    <r>
      <rPr>
        <i val="true"/>
        <sz val="16"/>
        <rFont val="Angsana New"/>
        <family val="1"/>
      </rPr>
      <t xml:space="preserve">(</t>
    </r>
    <r>
      <rPr>
        <i val="true"/>
        <sz val="16"/>
        <rFont val="Arial"/>
        <family val="0"/>
        <charset val="222"/>
      </rPr>
      <t xml:space="preserve">ดีเซล</t>
    </r>
    <r>
      <rPr>
        <i val="true"/>
        <sz val="16"/>
        <rFont val="Angsana New"/>
        <family val="1"/>
      </rPr>
      <t xml:space="preserve">) </t>
    </r>
    <r>
      <rPr>
        <i val="true"/>
        <sz val="16"/>
        <rFont val="Arial"/>
        <family val="0"/>
        <charset val="222"/>
      </rPr>
      <t xml:space="preserve">แบบบรรทุกน้ำ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คัน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วินซ์ไฟฟ้า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ตัว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พ่นหมอกควัน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เครื่อง</t>
    </r>
  </si>
  <si>
    <t xml:space="preserve">ครุภัณฑ์สำรวจ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หาพิกัดสัญญาณดาวเทียม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เครื่อง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เครื่องคอมพิวเตอร์ </t>
    </r>
    <r>
      <rPr>
        <i val="true"/>
        <sz val="14"/>
        <rFont val="Angsana New"/>
        <family val="1"/>
      </rPr>
      <t xml:space="preserve">All In One </t>
    </r>
    <r>
      <rPr>
        <i val="true"/>
        <sz val="14"/>
        <rFont val="Arial"/>
        <family val="0"/>
        <charset val="222"/>
      </rPr>
      <t xml:space="preserve">สำหรับงานสำนักงาน จำนวน </t>
    </r>
    <r>
      <rPr>
        <i val="true"/>
        <sz val="14"/>
        <rFont val="Angsana New"/>
        <family val="1"/>
      </rPr>
      <t xml:space="preserve">1 </t>
    </r>
    <r>
      <rPr>
        <i val="true"/>
        <sz val="14"/>
        <rFont val="Arial"/>
        <family val="0"/>
        <charset val="222"/>
      </rPr>
      <t xml:space="preserve">เครื่อง</t>
    </r>
  </si>
  <si>
    <r>
      <rPr>
        <i val="true"/>
        <sz val="12.5"/>
        <rFont val="Angsana New"/>
        <family val="1"/>
      </rPr>
      <t xml:space="preserve">   -</t>
    </r>
    <r>
      <rPr>
        <i val="true"/>
        <sz val="12.5"/>
        <rFont val="Arial"/>
        <family val="0"/>
        <charset val="222"/>
      </rPr>
      <t xml:space="preserve">เครื่องพิมพ์ </t>
    </r>
    <r>
      <rPr>
        <i val="true"/>
        <sz val="12.5"/>
        <rFont val="Angsana New"/>
        <family val="1"/>
      </rPr>
      <t xml:space="preserve">Multifunction </t>
    </r>
    <r>
      <rPr>
        <i val="true"/>
        <sz val="12.5"/>
        <rFont val="Arial"/>
        <family val="0"/>
        <charset val="222"/>
      </rPr>
      <t xml:space="preserve">แบบฉีดหมึกพร้อมติดตั้งถังหมึกพิมพ์ จำนวน </t>
    </r>
    <r>
      <rPr>
        <i val="true"/>
        <sz val="12.5"/>
        <rFont val="Angsana New"/>
        <family val="1"/>
      </rPr>
      <t xml:space="preserve">1 </t>
    </r>
    <r>
      <rPr>
        <i val="true"/>
        <sz val="12.5"/>
        <rFont val="Arial"/>
        <family val="0"/>
        <charset val="222"/>
      </rPr>
      <t xml:space="preserve">เครื่อง</t>
    </r>
  </si>
  <si>
    <r>
      <rPr>
        <i val="true"/>
        <sz val="12.5"/>
        <rFont val="Angsana New"/>
        <family val="1"/>
      </rPr>
      <t xml:space="preserve">   -</t>
    </r>
    <r>
      <rPr>
        <i val="true"/>
        <sz val="12.5"/>
        <rFont val="Arial"/>
        <family val="0"/>
        <charset val="222"/>
      </rPr>
      <t xml:space="preserve">โครงการติดตั้งกล้องโทรทัศน์วงจรปิด </t>
    </r>
    <r>
      <rPr>
        <i val="true"/>
        <sz val="12.5"/>
        <rFont val="Angsana New"/>
        <family val="1"/>
      </rPr>
      <t xml:space="preserve">(CCTV) </t>
    </r>
    <r>
      <rPr>
        <i val="true"/>
        <sz val="12.5"/>
        <rFont val="Arial"/>
        <family val="0"/>
        <charset val="222"/>
      </rPr>
      <t xml:space="preserve">ภายในเขต อบต</t>
    </r>
    <r>
      <rPr>
        <i val="true"/>
        <sz val="12.5"/>
        <rFont val="Angsana New"/>
        <family val="1"/>
      </rPr>
      <t xml:space="preserve">.</t>
    </r>
    <r>
      <rPr>
        <i val="true"/>
        <sz val="12.5"/>
        <rFont val="Arial"/>
        <family val="0"/>
        <charset val="222"/>
      </rPr>
      <t xml:space="preserve">ตะนาวศรี หมู่ที่ </t>
    </r>
    <r>
      <rPr>
        <i val="true"/>
        <sz val="12.5"/>
        <rFont val="Angsana New"/>
        <family val="1"/>
      </rPr>
      <t xml:space="preserve">1</t>
    </r>
  </si>
  <si>
    <r>
      <rPr>
        <i val="true"/>
        <sz val="12.5"/>
        <rFont val="Angsana New"/>
        <family val="1"/>
      </rPr>
      <t xml:space="preserve">   -</t>
    </r>
    <r>
      <rPr>
        <i val="true"/>
        <sz val="12.5"/>
        <rFont val="Arial"/>
        <family val="0"/>
        <charset val="222"/>
      </rPr>
      <t xml:space="preserve">โครงการติดตั้งกล้องโทรทัศน์วงจรปิด </t>
    </r>
    <r>
      <rPr>
        <i val="true"/>
        <sz val="12.5"/>
        <rFont val="Angsana New"/>
        <family val="1"/>
      </rPr>
      <t xml:space="preserve">(CCTV) </t>
    </r>
    <r>
      <rPr>
        <i val="true"/>
        <sz val="12.5"/>
        <rFont val="Arial"/>
        <family val="0"/>
        <charset val="222"/>
      </rPr>
      <t xml:space="preserve">ภายในเขต อบต</t>
    </r>
    <r>
      <rPr>
        <i val="true"/>
        <sz val="12.5"/>
        <rFont val="Angsana New"/>
        <family val="1"/>
      </rPr>
      <t xml:space="preserve">.</t>
    </r>
    <r>
      <rPr>
        <i val="true"/>
        <sz val="12.5"/>
        <rFont val="Arial"/>
        <family val="0"/>
        <charset val="222"/>
      </rPr>
      <t xml:space="preserve">ตะนาวศรี </t>
    </r>
    <r>
      <rPr>
        <i val="true"/>
        <sz val="12.5"/>
        <rFont val="Angsana New"/>
        <family val="1"/>
      </rPr>
      <t xml:space="preserve">(</t>
    </r>
    <r>
      <rPr>
        <i val="true"/>
        <sz val="12.5"/>
        <rFont val="Arial"/>
        <family val="0"/>
        <charset val="222"/>
      </rPr>
      <t xml:space="preserve">ม</t>
    </r>
    <r>
      <rPr>
        <i val="true"/>
        <sz val="12.5"/>
        <rFont val="Angsana New"/>
        <family val="1"/>
      </rPr>
      <t xml:space="preserve">.2, </t>
    </r>
    <r>
      <rPr>
        <i val="true"/>
        <sz val="12.5"/>
        <rFont val="Arial"/>
        <family val="0"/>
        <charset val="222"/>
      </rPr>
      <t xml:space="preserve">ม</t>
    </r>
    <r>
      <rPr>
        <i val="true"/>
        <sz val="12.5"/>
        <rFont val="Angsana New"/>
        <family val="1"/>
      </rPr>
      <t xml:space="preserve">.5)</t>
    </r>
  </si>
  <si>
    <t xml:space="preserve">รวมงานป้องกันและบรรเทาสาธารณภัย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เงินเดือนข้าราชการ หรือพนักงานส่วนท้องถิ่น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ดือนข้าราชการหรือพนักงานส่วนท้องถิ่น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ดือนข้าราชการครูผู้ดูแลเด็ก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พิ่มต่างๆของข้าราชการหรือพนักงานส่วนท้องถิ่น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พิ่มต่างๆข้าราชการครูผู้ดูแลเด็ก</t>
    </r>
  </si>
  <si>
    <t xml:space="preserve">เงินวิทยฐานะ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ตอบแทนพนักงานจ้า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ตอบแทนพนักงานจ้างผู้ดูแลเด็ก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พิ่มต่างๆของพนักงานจ้า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งินเพิ่มต่างๆของพนักงานจ้างผู้ดูแลเด็ก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เพื่อให้ได้มาซึ่งบริการ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การจัดงานจัดนิทรรศการ ประกวดการแข่งขัน  </t>
    </r>
  </si>
  <si>
    <t xml:space="preserve">ค่าบำรุงรักษาและซ่อมแซมทรัพย์สิน  </t>
  </si>
  <si>
    <t xml:space="preserve">วัสดุไฟฟ้าวิทยุ</t>
  </si>
  <si>
    <t xml:space="preserve">วัสดุวิทยาศาสตร์หรือการแพทย์</t>
  </si>
  <si>
    <t xml:space="preserve">วัสดุการเกษตร</t>
  </si>
  <si>
    <t xml:space="preserve">ค่าน้ำประปา ค่าน้ำบาดาล </t>
  </si>
  <si>
    <t xml:space="preserve">ค่าบริการสื่อสารและโทรคมนาคม</t>
  </si>
  <si>
    <t xml:space="preserve">ครุภัณฑ์สำนักงาน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ต๊ะทำงาน ขนาด </t>
    </r>
    <r>
      <rPr>
        <i val="true"/>
        <sz val="16"/>
        <color rgb="FF000000"/>
        <rFont val="Angsana New"/>
        <family val="1"/>
      </rPr>
      <t xml:space="preserve">4 </t>
    </r>
    <r>
      <rPr>
        <i val="true"/>
        <sz val="16"/>
        <color rgb="FF000000"/>
        <rFont val="Arial"/>
        <family val="0"/>
        <charset val="222"/>
      </rPr>
      <t xml:space="preserve">ฟุต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ต๊ะทำงาน ขนาด </t>
    </r>
    <r>
      <rPr>
        <i val="true"/>
        <sz val="16"/>
        <color rgb="FF000000"/>
        <rFont val="Angsana New"/>
        <family val="1"/>
      </rPr>
      <t xml:space="preserve">4.5 </t>
    </r>
    <r>
      <rPr>
        <i val="true"/>
        <sz val="16"/>
        <color rgb="FF000000"/>
        <rFont val="Arial"/>
        <family val="0"/>
        <charset val="222"/>
      </rPr>
      <t xml:space="preserve">ฟุต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พัดลมติดเพดาน จำนวน </t>
    </r>
    <r>
      <rPr>
        <i val="true"/>
        <sz val="16"/>
        <color rgb="FF000000"/>
        <rFont val="Angsana New"/>
        <family val="1"/>
      </rPr>
      <t xml:space="preserve">10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ก้าอี้สำนักงาน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ตัว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เคลือบบัตรพลาสติก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ต๊ะทำงาน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ต๊ะพับอเนกประสงค์ จำนวน </t>
    </r>
    <r>
      <rPr>
        <i val="true"/>
        <sz val="16"/>
        <color rgb="FF000000"/>
        <rFont val="Angsana New"/>
        <family val="1"/>
      </rPr>
      <t xml:space="preserve">10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พัดลมติดเพดาน จำนวน </t>
    </r>
    <r>
      <rPr>
        <i val="true"/>
        <sz val="16"/>
        <color rgb="FF000000"/>
        <rFont val="Angsana New"/>
        <family val="1"/>
      </rPr>
      <t xml:space="preserve">4 </t>
    </r>
    <r>
      <rPr>
        <i val="true"/>
        <sz val="16"/>
        <color rgb="FF000000"/>
        <rFont val="Arial"/>
        <family val="0"/>
        <charset val="222"/>
      </rPr>
      <t xml:space="preserve">ตัว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ตู้เก็บเอกสาร แบบ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บาน 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4/1 </t>
    </r>
    <r>
      <rPr>
        <i val="true"/>
        <sz val="16"/>
        <color rgb="FF000000"/>
        <rFont val="Arial"/>
        <family val="0"/>
        <charset val="222"/>
      </rPr>
      <t xml:space="preserve">ตู้</t>
    </r>
    <r>
      <rPr>
        <i val="true"/>
        <sz val="16"/>
        <color rgb="FF000000"/>
        <rFont val="Angsana New"/>
        <family val="1"/>
      </rPr>
      <t xml:space="preserve">) (</t>
    </r>
    <r>
      <rPr>
        <i val="true"/>
        <sz val="16"/>
        <color rgb="FF000000"/>
        <rFont val="Arial"/>
        <family val="0"/>
        <charset val="222"/>
      </rPr>
      <t xml:space="preserve">ปี</t>
    </r>
    <r>
      <rPr>
        <i val="true"/>
        <sz val="16"/>
        <color rgb="FF000000"/>
        <rFont val="Angsana New"/>
        <family val="1"/>
      </rPr>
      <t xml:space="preserve">65/1 </t>
    </r>
    <r>
      <rPr>
        <i val="true"/>
        <sz val="16"/>
        <color rgb="FF000000"/>
        <rFont val="Arial"/>
        <family val="0"/>
        <charset val="222"/>
      </rPr>
      <t xml:space="preserve">ตู้</t>
    </r>
    <r>
      <rPr>
        <i val="true"/>
        <sz val="16"/>
        <color rgb="FF000000"/>
        <rFont val="Angsana New"/>
        <family val="1"/>
      </rPr>
      <t xml:space="preserve">) </t>
    </r>
  </si>
  <si>
    <t xml:space="preserve">ครุภัณฑ์การศึกษา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ชั้นวางของ แบบ </t>
    </r>
    <r>
      <rPr>
        <i val="true"/>
        <sz val="16"/>
        <color rgb="FF000000"/>
        <rFont val="Angsana New"/>
        <family val="1"/>
      </rPr>
      <t xml:space="preserve">3 </t>
    </r>
    <r>
      <rPr>
        <i val="true"/>
        <sz val="16"/>
        <color rgb="FF000000"/>
        <rFont val="Arial"/>
        <family val="0"/>
        <charset val="222"/>
      </rPr>
      <t xml:space="preserve">ช่อง จำนวน </t>
    </r>
    <r>
      <rPr>
        <i val="true"/>
        <sz val="16"/>
        <color rgb="FF000000"/>
        <rFont val="Angsana New"/>
        <family val="1"/>
      </rPr>
      <t xml:space="preserve">30 </t>
    </r>
    <r>
      <rPr>
        <i val="true"/>
        <sz val="16"/>
        <color rgb="FF000000"/>
        <rFont val="Arial"/>
        <family val="0"/>
        <charset val="222"/>
      </rPr>
      <t xml:space="preserve">ใบ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ชั้นเก็บที่นอน แบบ </t>
    </r>
    <r>
      <rPr>
        <i val="true"/>
        <sz val="16"/>
        <color rgb="FF000000"/>
        <rFont val="Angsana New"/>
        <family val="1"/>
      </rPr>
      <t xml:space="preserve">16 </t>
    </r>
    <r>
      <rPr>
        <i val="true"/>
        <sz val="16"/>
        <color rgb="FF000000"/>
        <rFont val="Arial"/>
        <family val="0"/>
        <charset val="222"/>
      </rPr>
      <t xml:space="preserve">ช่อง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ใบ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ชั้นอเนกประสงค์ แบบ </t>
    </r>
    <r>
      <rPr>
        <i val="true"/>
        <sz val="16"/>
        <color rgb="FF000000"/>
        <rFont val="Angsana New"/>
        <family val="1"/>
      </rPr>
      <t xml:space="preserve">15 </t>
    </r>
    <r>
      <rPr>
        <i val="true"/>
        <sz val="16"/>
        <color rgb="FF000000"/>
        <rFont val="Arial"/>
        <family val="0"/>
        <charset val="222"/>
      </rPr>
      <t xml:space="preserve">ลิ้นชัก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ใบ </t>
    </r>
  </si>
  <si>
    <t xml:space="preserve">ครุภัณฑ์เกษตร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ตัดหญ้า แบบข้อแข็ง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t xml:space="preserve">ครุภัณฑ์โฆษณาและเผยแพร่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จอรับภาพ ชนิดมอเตอร์ไฟฟ้า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จอ 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มัลติมีเดียโปรเจคเตอร์ ระดับ </t>
    </r>
    <r>
      <rPr>
        <i val="true"/>
        <sz val="16"/>
        <color rgb="FF000000"/>
        <rFont val="Angsana New"/>
        <family val="1"/>
      </rPr>
      <t xml:space="preserve">XGA </t>
    </r>
    <r>
      <rPr>
        <i val="true"/>
        <sz val="16"/>
        <color rgb="FF000000"/>
        <rFont val="Arial"/>
        <family val="0"/>
        <charset val="222"/>
      </rPr>
      <t xml:space="preserve">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 </t>
    </r>
  </si>
  <si>
    <t xml:space="preserve">ครุภัณฑ์วิทยาศาสตร์หรือการแพทย์ 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ตรวจวัดอุณหภูมิร่างกายแบบอินฟราเรด จำนวน </t>
    </r>
    <r>
      <rPr>
        <i val="true"/>
        <sz val="16"/>
        <color rgb="FF000000"/>
        <rFont val="Angsana New"/>
        <family val="1"/>
      </rPr>
      <t xml:space="preserve">5 </t>
    </r>
    <r>
      <rPr>
        <i val="true"/>
        <sz val="16"/>
        <color rgb="FF000000"/>
        <rFont val="Arial"/>
        <family val="0"/>
        <charset val="222"/>
      </rPr>
      <t xml:space="preserve">เครื่อง </t>
    </r>
  </si>
  <si>
    <t xml:space="preserve">ครุภัณฑ์คอมพิวเตอร์หรืออิเล็กทรอนิส์</t>
  </si>
  <si>
    <r>
      <rPr>
        <i val="true"/>
        <sz val="15"/>
        <color rgb="FF000000"/>
        <rFont val="Angsana New"/>
        <family val="1"/>
      </rPr>
      <t xml:space="preserve">   -</t>
    </r>
    <r>
      <rPr>
        <i val="true"/>
        <sz val="15"/>
        <color rgb="FF000000"/>
        <rFont val="Arial"/>
        <family val="0"/>
        <charset val="222"/>
      </rPr>
      <t xml:space="preserve">เครื่องพิมพ์ </t>
    </r>
    <r>
      <rPr>
        <i val="true"/>
        <sz val="15"/>
        <color rgb="FF000000"/>
        <rFont val="Angsana New"/>
        <family val="1"/>
      </rPr>
      <t xml:space="preserve">Multifunction </t>
    </r>
    <r>
      <rPr>
        <i val="true"/>
        <sz val="15"/>
        <color rgb="FF000000"/>
        <rFont val="Arial"/>
        <family val="0"/>
        <charset val="222"/>
      </rPr>
      <t xml:space="preserve">จำนวน </t>
    </r>
    <r>
      <rPr>
        <i val="true"/>
        <sz val="15"/>
        <color rgb="FF000000"/>
        <rFont val="Angsana New"/>
        <family val="1"/>
      </rPr>
      <t xml:space="preserve">2 </t>
    </r>
    <r>
      <rPr>
        <i val="true"/>
        <sz val="15"/>
        <color rgb="FF000000"/>
        <rFont val="Arial"/>
        <family val="0"/>
        <charset val="222"/>
      </rPr>
      <t xml:space="preserve">เครื่อง</t>
    </r>
  </si>
  <si>
    <r>
      <rPr>
        <i val="true"/>
        <sz val="15"/>
        <color rgb="FF000000"/>
        <rFont val="Angsana New"/>
        <family val="1"/>
      </rPr>
      <t xml:space="preserve">   -</t>
    </r>
    <r>
      <rPr>
        <i val="true"/>
        <sz val="15"/>
        <color rgb="FF000000"/>
        <rFont val="Arial"/>
        <family val="0"/>
        <charset val="222"/>
      </rPr>
      <t xml:space="preserve">เครื่องพิมพ์ </t>
    </r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Arial"/>
        <family val="0"/>
        <charset val="222"/>
      </rPr>
      <t xml:space="preserve">ปี</t>
    </r>
    <r>
      <rPr>
        <i val="true"/>
        <sz val="15"/>
        <color rgb="FF000000"/>
        <rFont val="Angsana New"/>
        <family val="1"/>
      </rPr>
      <t xml:space="preserve">64/4</t>
    </r>
    <r>
      <rPr>
        <i val="true"/>
        <sz val="15"/>
        <color rgb="FF000000"/>
        <rFont val="Arial"/>
        <family val="0"/>
        <charset val="222"/>
      </rPr>
      <t xml:space="preserve">เครื่อง</t>
    </r>
    <r>
      <rPr>
        <i val="true"/>
        <sz val="15"/>
        <color rgb="FF000000"/>
        <rFont val="Angsana New"/>
        <family val="1"/>
      </rPr>
      <t xml:space="preserve">) (</t>
    </r>
    <r>
      <rPr>
        <i val="true"/>
        <sz val="15"/>
        <color rgb="FF000000"/>
        <rFont val="Arial"/>
        <family val="0"/>
        <charset val="222"/>
      </rPr>
      <t xml:space="preserve">ปี</t>
    </r>
    <r>
      <rPr>
        <i val="true"/>
        <sz val="15"/>
        <color rgb="FF000000"/>
        <rFont val="Angsana New"/>
        <family val="1"/>
      </rPr>
      <t xml:space="preserve">65/2 </t>
    </r>
    <r>
      <rPr>
        <i val="true"/>
        <sz val="15"/>
        <color rgb="FF000000"/>
        <rFont val="Arial"/>
        <family val="0"/>
        <charset val="222"/>
      </rPr>
      <t xml:space="preserve">เครื่อง</t>
    </r>
    <r>
      <rPr>
        <i val="true"/>
        <sz val="15"/>
        <color rgb="FF000000"/>
        <rFont val="Angsana New"/>
        <family val="1"/>
      </rPr>
      <t xml:space="preserve">) (</t>
    </r>
    <r>
      <rPr>
        <i val="true"/>
        <sz val="15"/>
        <color rgb="FF000000"/>
        <rFont val="Arial"/>
        <family val="0"/>
        <charset val="222"/>
      </rPr>
      <t xml:space="preserve">ปี</t>
    </r>
    <r>
      <rPr>
        <i val="true"/>
        <sz val="15"/>
        <color rgb="FF000000"/>
        <rFont val="Angsana New"/>
        <family val="1"/>
      </rPr>
      <t xml:space="preserve">67/1</t>
    </r>
    <r>
      <rPr>
        <i val="true"/>
        <sz val="15"/>
        <color rgb="FF000000"/>
        <rFont val="Arial"/>
        <family val="0"/>
        <charset val="222"/>
      </rPr>
      <t xml:space="preserve">เครื่อง</t>
    </r>
    <r>
      <rPr>
        <i val="true"/>
        <sz val="15"/>
        <color rgb="FF000000"/>
        <rFont val="Angsana New"/>
        <family val="1"/>
      </rPr>
      <t xml:space="preserve">)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คอมพิวเตอร์ จำนวน </t>
    </r>
    <r>
      <rPr>
        <i val="true"/>
        <sz val="16"/>
        <color rgb="FF000000"/>
        <rFont val="Angsana New"/>
        <family val="1"/>
      </rPr>
      <t xml:space="preserve">2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ครื่องคอมพิวเตอร์โน๊ตบุ้ค จำนวน </t>
    </r>
    <r>
      <rPr>
        <i val="true"/>
        <sz val="16"/>
        <color rgb="FF000000"/>
        <rFont val="Angsana New"/>
        <family val="1"/>
      </rPr>
      <t xml:space="preserve">1 </t>
    </r>
    <r>
      <rPr>
        <i val="true"/>
        <sz val="16"/>
        <color rgb="FF000000"/>
        <rFont val="Arial"/>
        <family val="0"/>
        <charset val="222"/>
      </rPr>
      <t xml:space="preserve">เครื่อง</t>
    </r>
  </si>
  <si>
    <t xml:space="preserve">ที่ดินและสิ่งก่อสร้าง</t>
  </si>
  <si>
    <t xml:space="preserve">ค่าก่อสร้างสาธารณูปการ</t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ก่อสร้างอาคารสนามเด็กเล่นศูนย์พัฒนาเด็กเล็ก อบต</t>
    </r>
    <r>
      <rPr>
        <i val="true"/>
        <sz val="14"/>
        <color rgb="FF000000"/>
        <rFont val="Angsana New"/>
        <family val="1"/>
      </rPr>
      <t xml:space="preserve">.</t>
    </r>
    <r>
      <rPr>
        <i val="true"/>
        <sz val="14"/>
        <color rgb="FF000000"/>
        <rFont val="Arial"/>
        <family val="0"/>
        <charset val="222"/>
      </rPr>
      <t xml:space="preserve">ตะนาวศรี</t>
    </r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ก่อสร้างรั้วอาคารเรียนศูนย์พัฒนาเด็กเล็กบ้านห้วยน้ำหนัก</t>
    </r>
  </si>
  <si>
    <t xml:space="preserve">ค่าปรับปรุงที่ดินและสิ่งก่อสร้าง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ปรับปรุงสนามเด็กเล่นศูนย์พัฒนาเด็กเล็กบ้านห้วยผาก</t>
    </r>
  </si>
  <si>
    <t xml:space="preserve">รวมที่ดินและสิ่งก่อสร้าง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เงินวิทยฐานะ</t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ค่าใช้จ่ายในการจัดกิจกรรมวันเด็ก 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ค่าใช้จ่ายในการจัดแข่งขันกีฬาสีของศูนย์พัฒนาเด็กเล็กในตำบล 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ค่าใช้จ่ายในการจัดทำกิจกรรมของศูนย์พัฒนาเด็กเล็ก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3"/>
        <color rgb="FF000000"/>
        <rFont val="Arial"/>
        <family val="0"/>
        <charset val="222"/>
      </rPr>
      <t xml:space="preserve"> ค่ากิจกรรมพัฒนาผู้เรียน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3"/>
        <color rgb="FF000000"/>
        <rFont val="Arial"/>
        <family val="0"/>
        <charset val="222"/>
      </rPr>
      <t xml:space="preserve"> ค่าเครื่องแบบนักเรียน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3"/>
        <color rgb="FF000000"/>
        <rFont val="Arial"/>
        <family val="0"/>
        <charset val="222"/>
      </rPr>
      <t xml:space="preserve"> ค่าหนังสือเรียน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3"/>
        <color rgb="FF000000"/>
        <rFont val="Arial"/>
        <family val="0"/>
        <charset val="222"/>
      </rPr>
      <t xml:space="preserve"> ค่าอุปกรณ์การเรียน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3"/>
        <color rgb="FF000000"/>
        <rFont val="Arial"/>
        <family val="0"/>
        <charset val="222"/>
      </rPr>
      <t xml:space="preserve"> ค่าจัดการเรียนการสอน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i val="true"/>
        <sz val="14"/>
        <color rgb="FF000000"/>
        <rFont val="Arial"/>
        <family val="0"/>
        <charset val="222"/>
      </rPr>
      <t xml:space="preserve"> ค่าอาหารกลางวัน</t>
    </r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Angsana New"/>
        <family val="1"/>
      </rPr>
      <t xml:space="preserve">) </t>
    </r>
  </si>
  <si>
    <t xml:space="preserve">งบเงินอุดหนุน </t>
  </si>
  <si>
    <t xml:space="preserve">เงินอุดหนุนส่วนราชการ</t>
  </si>
  <si>
    <t xml:space="preserve">   ค่าอาหารกลางวัน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แผนงานสาธารณสุข</t>
  </si>
  <si>
    <t xml:space="preserve">งานบริการสาธารณสุขและงานสาธารณสุขอื่น</t>
  </si>
  <si>
    <r>
      <rPr>
        <sz val="14"/>
        <rFont val="Arial"/>
        <family val="0"/>
        <charset val="222"/>
      </rPr>
      <t xml:space="preserve">รายจ่ายเพื่อ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สำรวจและขึ้นทะเบียนจำนวนสุนัขและแมวฯ</t>
    </r>
    <r>
      <rPr>
        <sz val="14"/>
        <rFont val="Angsana New"/>
        <family val="1"/>
      </rPr>
      <t xml:space="preserve">)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เฝ้าระวัง ป้องกัน และควบคุมโรคไข้เลือดออก โรคไข้มาลาเรีย </t>
    </r>
  </si>
  <si>
    <t xml:space="preserve">     หรือโรคระบาดอื่นๆ ที่มียุงเป็นพาหนะนำโรค ในพื้นที่ตำบลตะนาวศรี</t>
  </si>
  <si>
    <r>
      <rPr>
        <i val="true"/>
        <sz val="12.5"/>
        <color rgb="FF000000"/>
        <rFont val="Angsana New"/>
        <family val="1"/>
      </rPr>
      <t xml:space="preserve">   -</t>
    </r>
    <r>
      <rPr>
        <i val="true"/>
        <sz val="12.5"/>
        <color rgb="FF000000"/>
        <rFont val="Arial"/>
        <family val="0"/>
        <charset val="222"/>
      </rPr>
      <t xml:space="preserve">โครงการป้องกันและควบคุมโรคพิษสุนัขบ้าฯ ค่ารณรงค์และฉีดวัคซีนสุนัขและแมว</t>
    </r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เฝ้าระวัง ป้องกัน และควบคุมโรคติดต่อ โรคอุบัติใหม่ โรคอุบัติซ้ำ</t>
    </r>
  </si>
  <si>
    <t xml:space="preserve">    ในพื้นที่ตำบลตะนาวศรี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สนับสนุนการให้บริการการแพทย์ฉุกเฉิน  </t>
    </r>
  </si>
  <si>
    <r>
      <rPr>
        <sz val="14"/>
        <rFont val="Arial"/>
        <family val="0"/>
        <charset val="222"/>
      </rPr>
      <t xml:space="preserve">วัสดุเชื้อเพลิงและหล่อล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หรับเครื่องพ่นหมอกควั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เครื่องพ่นยา</t>
    </r>
    <r>
      <rPr>
        <sz val="14"/>
        <rFont val="Angsana New"/>
        <family val="1"/>
      </rPr>
      <t xml:space="preserve">) </t>
    </r>
  </si>
  <si>
    <t xml:space="preserve">วัสดุวิทยาศาสตร์หรือการแพทย์ </t>
  </si>
  <si>
    <t xml:space="preserve">วัสดุเครื่องแต่งกาย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โทรศัพท์เคลื่อนที่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เครื่อง</t>
    </r>
  </si>
  <si>
    <t xml:space="preserve">ครุภัณฑ์ไฟฟ้าและวิทยุ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ชุดสัญญาณไฟฉุกเฉินแถวยาวชนิด </t>
    </r>
    <r>
      <rPr>
        <i val="true"/>
        <sz val="16"/>
        <rFont val="Angsana New"/>
        <family val="1"/>
      </rPr>
      <t xml:space="preserve">LED (</t>
    </r>
    <r>
      <rPr>
        <i val="true"/>
        <sz val="16"/>
        <rFont val="Arial"/>
        <family val="0"/>
        <charset val="222"/>
      </rPr>
      <t xml:space="preserve">ไฟไซเรน</t>
    </r>
    <r>
      <rPr>
        <i val="true"/>
        <sz val="16"/>
        <rFont val="Angsana New"/>
        <family val="1"/>
      </rPr>
      <t xml:space="preserve">)</t>
    </r>
    <r>
      <rPr>
        <i val="true"/>
        <sz val="16"/>
        <rFont val="Arial"/>
        <family val="0"/>
        <charset val="222"/>
      </rPr>
      <t xml:space="preserve">ฯ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ชุด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ชุดไฟแฟลช</t>
    </r>
    <r>
      <rPr>
        <i val="true"/>
        <sz val="16"/>
        <rFont val="Angsana New"/>
        <family val="1"/>
      </rPr>
      <t xml:space="preserve">/</t>
    </r>
    <r>
      <rPr>
        <i val="true"/>
        <sz val="16"/>
        <rFont val="Arial"/>
        <family val="0"/>
        <charset val="222"/>
      </rPr>
      <t xml:space="preserve">สปอตไลท์ ชนิดหลอดไฟ </t>
    </r>
    <r>
      <rPr>
        <i val="true"/>
        <sz val="16"/>
        <rFont val="Angsana New"/>
        <family val="1"/>
      </rPr>
      <t xml:space="preserve">LED </t>
    </r>
    <r>
      <rPr>
        <i val="true"/>
        <sz val="16"/>
        <rFont val="Arial"/>
        <family val="0"/>
        <charset val="222"/>
      </rPr>
      <t xml:space="preserve">จำนวน </t>
    </r>
    <r>
      <rPr>
        <i val="true"/>
        <sz val="16"/>
        <rFont val="Angsana New"/>
        <family val="1"/>
      </rPr>
      <t xml:space="preserve">4 </t>
    </r>
    <r>
      <rPr>
        <i val="true"/>
        <sz val="16"/>
        <rFont val="Arial"/>
        <family val="0"/>
        <charset val="222"/>
      </rPr>
      <t xml:space="preserve">ชุด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ตียงรถเข็นพยาบาลฉุกเฉิน </t>
    </r>
    <r>
      <rPr>
        <i val="true"/>
        <sz val="16"/>
        <rFont val="Angsana New"/>
        <family val="1"/>
      </rPr>
      <t xml:space="preserve">Stertcher  </t>
    </r>
    <r>
      <rPr>
        <i val="true"/>
        <sz val="16"/>
        <rFont val="Arial"/>
        <family val="0"/>
        <charset val="222"/>
      </rPr>
      <t xml:space="preserve">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ชุด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เครื่องตรวจน้ำตาลในเลือดแบบไร้สายและอุปกรณ์เจาะเลือด  จำนวน </t>
    </r>
    <r>
      <rPr>
        <i val="true"/>
        <sz val="14"/>
        <rFont val="Angsana New"/>
        <family val="1"/>
      </rPr>
      <t xml:space="preserve">1 </t>
    </r>
    <r>
      <rPr>
        <i val="true"/>
        <sz val="14"/>
        <rFont val="Arial"/>
        <family val="0"/>
        <charset val="222"/>
      </rPr>
      <t xml:space="preserve">ชุด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วัดความดันโลหิตดิจิตอล จำนวน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Arial"/>
        <family val="0"/>
        <charset val="222"/>
      </rPr>
      <t xml:space="preserve">เครื่อง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วัดออกซิเจนปลายนิ้ว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เครื่อง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ปรอทวัดไข้แบบดิจิตอล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เครื่อง 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งบบุคลากร</t>
  </si>
  <si>
    <t xml:space="preserve">ค่าตอบแทนผู้ปฏิบัติราชการอันเป็นประโยชน์แก่องค์กรปกครองส่วนท้องถิ่น </t>
  </si>
  <si>
    <t xml:space="preserve">ค่าเช่าบ้า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ตู้เหล็ก แบบ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บาน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ตู้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พิมพ์ </t>
    </r>
    <r>
      <rPr>
        <i val="true"/>
        <sz val="16"/>
        <rFont val="Angsana New"/>
        <family val="1"/>
      </rPr>
      <t xml:space="preserve">(</t>
    </r>
    <r>
      <rPr>
        <i val="true"/>
        <sz val="16"/>
        <rFont val="Arial"/>
        <family val="0"/>
        <charset val="222"/>
      </rPr>
      <t xml:space="preserve">ปี</t>
    </r>
    <r>
      <rPr>
        <i val="true"/>
        <sz val="16"/>
        <rFont val="Angsana New"/>
        <family val="1"/>
      </rPr>
      <t xml:space="preserve">66/1 </t>
    </r>
    <r>
      <rPr>
        <i val="true"/>
        <sz val="16"/>
        <rFont val="Arial"/>
        <family val="0"/>
        <charset val="222"/>
      </rPr>
      <t xml:space="preserve">เครื่อง</t>
    </r>
    <r>
      <rPr>
        <i val="true"/>
        <sz val="16"/>
        <rFont val="Angsana New"/>
        <family val="1"/>
      </rPr>
      <t xml:space="preserve">) (</t>
    </r>
    <r>
      <rPr>
        <i val="true"/>
        <sz val="16"/>
        <rFont val="Arial"/>
        <family val="0"/>
        <charset val="222"/>
      </rPr>
      <t xml:space="preserve">ปี</t>
    </r>
    <r>
      <rPr>
        <i val="true"/>
        <sz val="16"/>
        <rFont val="Angsana New"/>
        <family val="1"/>
      </rPr>
      <t xml:space="preserve">67/1 </t>
    </r>
    <r>
      <rPr>
        <i val="true"/>
        <sz val="16"/>
        <rFont val="Arial"/>
        <family val="0"/>
        <charset val="222"/>
      </rPr>
      <t xml:space="preserve">เครื่อง</t>
    </r>
    <r>
      <rPr>
        <i val="true"/>
        <sz val="16"/>
        <rFont val="Angsana New"/>
        <family val="1"/>
      </rPr>
      <t xml:space="preserve">)</t>
    </r>
  </si>
  <si>
    <t xml:space="preserve">รวมงานบริหารทั่วไปเกี่ยวกับ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เงินเพิ่มต่างๆ ของข้าราชการ หรือพนักงานส่วนท้องถิ่น</t>
  </si>
  <si>
    <t xml:space="preserve">เงินเพิ่มต่างๆ ให้กับพนักงานจ้าง 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ก้าอี้สำนักงาน พนักพิงสูง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ตัว </t>
    </r>
  </si>
  <si>
    <t xml:space="preserve">รวมงานบริหารทั่วไปเกี่ยวกับเคหะและชุมชน</t>
  </si>
  <si>
    <t xml:space="preserve">งานไฟฟ้าและประปา</t>
  </si>
  <si>
    <t xml:space="preserve">งบดำเนิงาน</t>
  </si>
  <si>
    <t xml:space="preserve">งบลงทุน</t>
  </si>
  <si>
    <t xml:space="preserve">ค่าชดเชยผลอาสิน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เงินชดเชยสัญญาแบบปรับราคาได้</t>
    </r>
    <r>
      <rPr>
        <i val="true"/>
        <sz val="16"/>
        <color rgb="FF000000"/>
        <rFont val="Angsana New"/>
        <family val="1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ค่า</t>
    </r>
    <r>
      <rPr>
        <i val="true"/>
        <sz val="16"/>
        <color rgb="FF000000"/>
        <rFont val="Angsana New"/>
        <family val="1"/>
      </rPr>
      <t xml:space="preserve">K)</t>
    </r>
  </si>
  <si>
    <t xml:space="preserve">ค่าต่อเติมหรือดัดแปลงอาคารบ้านพัก</t>
  </si>
  <si>
    <r>
      <rPr>
        <i val="true"/>
        <sz val="15"/>
        <color rgb="FF000000"/>
        <rFont val="Angsana New"/>
        <family val="1"/>
      </rPr>
      <t xml:space="preserve">   -</t>
    </r>
    <r>
      <rPr>
        <i val="true"/>
        <sz val="15"/>
        <color rgb="FF000000"/>
        <rFont val="Arial"/>
        <family val="0"/>
        <charset val="222"/>
      </rPr>
      <t xml:space="preserve">โครงการต่อเติมอาคารเก็บเอกสาร วัสดุอุปกรณ์ของ อบต</t>
    </r>
    <r>
      <rPr>
        <i val="true"/>
        <sz val="15"/>
        <color rgb="FF000000"/>
        <rFont val="Angsana New"/>
        <family val="1"/>
      </rPr>
      <t xml:space="preserve">.</t>
    </r>
    <r>
      <rPr>
        <i val="true"/>
        <sz val="15"/>
        <color rgb="FF000000"/>
        <rFont val="Arial"/>
        <family val="0"/>
        <charset val="222"/>
      </rPr>
      <t xml:space="preserve">ตะนาวศรี</t>
    </r>
  </si>
  <si>
    <r>
      <rPr>
        <i val="true"/>
        <sz val="15"/>
        <color rgb="FF000000"/>
        <rFont val="Angsana New"/>
        <family val="1"/>
      </rPr>
      <t xml:space="preserve">   -</t>
    </r>
    <r>
      <rPr>
        <i val="true"/>
        <sz val="15"/>
        <color rgb="FF000000"/>
        <rFont val="Arial"/>
        <family val="0"/>
        <charset val="222"/>
      </rPr>
      <t xml:space="preserve">โครงการต่อเติมอาคารสำนักงานของ อบต</t>
    </r>
    <r>
      <rPr>
        <i val="true"/>
        <sz val="15"/>
        <color rgb="FF000000"/>
        <rFont val="Angsana New"/>
        <family val="1"/>
      </rPr>
      <t xml:space="preserve">.</t>
    </r>
    <r>
      <rPr>
        <i val="true"/>
        <sz val="15"/>
        <color rgb="FF000000"/>
        <rFont val="Arial"/>
        <family val="0"/>
        <charset val="222"/>
      </rPr>
      <t xml:space="preserve">ตะนาวศรี</t>
    </r>
  </si>
  <si>
    <t xml:space="preserve">ค่าก่อสร้างสิ่งสาธารณูปโภค</t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ลาดยางแอสฟัลท์ติกคอนกรีตสายบ้านนางแป้น หมู่ที่ </t>
    </r>
    <r>
      <rPr>
        <i val="true"/>
        <sz val="14"/>
        <rFont val="Angsana New"/>
        <family val="1"/>
      </rPr>
      <t xml:space="preserve">1</t>
    </r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ก่อสร้างถนนลาดยางแอสฟัลท์ติกคอนกรีตสายบ้านลุงบุญช่วย หมู่ที่ </t>
    </r>
    <r>
      <rPr>
        <i val="true"/>
        <sz val="13"/>
        <rFont val="Angsana New"/>
        <family val="1"/>
      </rPr>
      <t xml:space="preserve">2</t>
    </r>
  </si>
  <si>
    <r>
      <rPr>
        <i val="true"/>
        <sz val="12"/>
        <rFont val="Angsana New"/>
        <family val="1"/>
      </rPr>
      <t xml:space="preserve">   -</t>
    </r>
    <r>
      <rPr>
        <i val="true"/>
        <sz val="12"/>
        <rFont val="Arial"/>
        <family val="0"/>
        <charset val="222"/>
      </rPr>
      <t xml:space="preserve">โครงการก่อสร้างถนนลาดยางแอสฟัลท์ติกคอนกรีตสายอ่างเก็บน้ำห้วยคอกหมู หมู่ที่ </t>
    </r>
    <r>
      <rPr>
        <i val="true"/>
        <sz val="12"/>
        <rFont val="Angsana New"/>
        <family val="1"/>
      </rPr>
      <t xml:space="preserve">4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ระบบหอกระจายข่าวบ้านบ่อหวี หมู่ที่ </t>
    </r>
    <r>
      <rPr>
        <i val="true"/>
        <sz val="14"/>
        <rFont val="Angsana New"/>
        <family val="1"/>
      </rPr>
      <t xml:space="preserve">4</t>
    </r>
  </si>
  <si>
    <t xml:space="preserve">รวมค่าที่ดินและสิ่งก่อสร้าง</t>
  </si>
  <si>
    <t xml:space="preserve">อุดหนุนรัฐวิสาหกิจ</t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หน้าวัดสวนผึ้ง หมู่ที่ </t>
    </r>
    <r>
      <rPr>
        <sz val="13.5"/>
        <rFont val="Angsana New"/>
        <family val="1"/>
      </rPr>
      <t xml:space="preserve">1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บ้านนางแป้น หมู่ที่ </t>
    </r>
    <r>
      <rPr>
        <sz val="13.5"/>
        <rFont val="Angsana New"/>
        <family val="1"/>
      </rPr>
      <t xml:space="preserve">1</t>
    </r>
  </si>
  <si>
    <r>
      <rPr>
        <sz val="12.5"/>
        <rFont val="Arial"/>
        <family val="0"/>
        <charset val="222"/>
      </rPr>
      <t xml:space="preserve">  โครงการติดตั้งระบบไฟฟ้าส่องสว่างทางสาธารณะสาย 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ท่ามะขาม</t>
    </r>
    <r>
      <rPr>
        <sz val="12.5"/>
        <rFont val="Angsana New"/>
        <family val="1"/>
      </rPr>
      <t xml:space="preserve">-</t>
    </r>
    <r>
      <rPr>
        <sz val="12.5"/>
        <rFont val="Arial"/>
        <family val="0"/>
        <charset val="222"/>
      </rPr>
      <t xml:space="preserve">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วังจระเข้ หมู่ที่ </t>
    </r>
    <r>
      <rPr>
        <sz val="12.5"/>
        <rFont val="Angsana New"/>
        <family val="1"/>
      </rPr>
      <t xml:space="preserve">2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จุดบ้านท่ามะขาม หมู่ที่ </t>
    </r>
    <r>
      <rPr>
        <sz val="13.5"/>
        <rFont val="Angsana New"/>
        <family val="1"/>
      </rPr>
      <t xml:space="preserve">2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 บ</t>
    </r>
    <r>
      <rPr>
        <sz val="13.5"/>
        <rFont val="Angsana New"/>
        <family val="1"/>
      </rPr>
      <t xml:space="preserve">.</t>
    </r>
    <r>
      <rPr>
        <sz val="13.5"/>
        <rFont val="Arial"/>
        <family val="0"/>
        <charset val="222"/>
      </rPr>
      <t xml:space="preserve">ตะเคียนทองฯ หมู่ที่ </t>
    </r>
    <r>
      <rPr>
        <sz val="13.5"/>
        <rFont val="Angsana New"/>
        <family val="1"/>
      </rPr>
      <t xml:space="preserve">3</t>
    </r>
  </si>
  <si>
    <r>
      <rPr>
        <sz val="13"/>
        <rFont val="Arial"/>
        <family val="0"/>
        <charset val="222"/>
      </rPr>
      <t xml:space="preserve">  โครงการติดตั้งระบบไฟฟ้าส่องสว่างทางสาธารณะสาย 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้วยแห้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ทุ่งแฝก หมู่ที่ </t>
    </r>
    <r>
      <rPr>
        <sz val="13"/>
        <rFont val="Angsana New"/>
        <family val="1"/>
      </rPr>
      <t xml:space="preserve">5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ซอยหมวดธีระพงษ์ หมู่ที่ </t>
    </r>
    <r>
      <rPr>
        <sz val="13.5"/>
        <rFont val="Angsana New"/>
        <family val="1"/>
      </rPr>
      <t xml:space="preserve">5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ซอยกำนันสวงค์ หมู่ที่ </t>
    </r>
    <r>
      <rPr>
        <sz val="13.5"/>
        <rFont val="Angsana New"/>
        <family val="1"/>
      </rPr>
      <t xml:space="preserve">5</t>
    </r>
  </si>
  <si>
    <r>
      <rPr>
        <sz val="12.5"/>
        <rFont val="Arial"/>
        <family val="0"/>
        <charset val="222"/>
      </rPr>
      <t xml:space="preserve">  โครงการติดตั้งระบบไฟฟ้าส่องสว่างทางสาธารณะสาย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ห้วยน้ำหนัก</t>
    </r>
    <r>
      <rPr>
        <sz val="12.5"/>
        <rFont val="Angsana New"/>
        <family val="1"/>
      </rPr>
      <t xml:space="preserve">-</t>
    </r>
    <r>
      <rPr>
        <sz val="12.5"/>
        <rFont val="Arial"/>
        <family val="0"/>
        <charset val="222"/>
      </rPr>
      <t xml:space="preserve">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ห้วยผาก หมู่ที่ </t>
    </r>
    <r>
      <rPr>
        <sz val="12.5"/>
        <rFont val="Angsana New"/>
        <family val="1"/>
      </rPr>
      <t xml:space="preserve">6</t>
    </r>
  </si>
  <si>
    <r>
      <rPr>
        <sz val="12.5"/>
        <rFont val="Arial"/>
        <family val="0"/>
        <charset val="222"/>
      </rPr>
      <t xml:space="preserve">  โครงการติดตั้งระบบไฟฟ้าส่องสว่างทางสาธารณะสาย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ห้วยน้ำหนัก</t>
    </r>
    <r>
      <rPr>
        <sz val="12.5"/>
        <rFont val="Angsana New"/>
        <family val="1"/>
      </rPr>
      <t xml:space="preserve">-</t>
    </r>
    <r>
      <rPr>
        <sz val="12.5"/>
        <rFont val="Arial"/>
        <family val="0"/>
        <charset val="222"/>
      </rPr>
      <t xml:space="preserve">บ</t>
    </r>
    <r>
      <rPr>
        <sz val="12.5"/>
        <rFont val="Angsana New"/>
        <family val="1"/>
      </rPr>
      <t xml:space="preserve">.</t>
    </r>
    <r>
      <rPr>
        <sz val="12.5"/>
        <rFont val="Arial"/>
        <family val="0"/>
        <charset val="222"/>
      </rPr>
      <t xml:space="preserve">วังโค หมู่ที่ </t>
    </r>
    <r>
      <rPr>
        <sz val="12.5"/>
        <rFont val="Angsana New"/>
        <family val="1"/>
      </rPr>
      <t xml:space="preserve">6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บ้านลุงกระรอก หมู่ที่ </t>
    </r>
    <r>
      <rPr>
        <sz val="13.5"/>
        <rFont val="Angsana New"/>
        <family val="1"/>
      </rPr>
      <t xml:space="preserve">6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ซอยบ้านลุงละเอิง หมู่ที่ </t>
    </r>
    <r>
      <rPr>
        <sz val="13.5"/>
        <rFont val="Angsana New"/>
        <family val="1"/>
      </rPr>
      <t xml:space="preserve">6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ซอยบ้านนายบู๊ หมู่ที่ </t>
    </r>
    <r>
      <rPr>
        <sz val="13.5"/>
        <rFont val="Angsana New"/>
        <family val="1"/>
      </rPr>
      <t xml:space="preserve">6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ข้างวัดบ่อหวี หมู่ที่ </t>
    </r>
    <r>
      <rPr>
        <sz val="13.5"/>
        <rFont val="Angsana New"/>
        <family val="1"/>
      </rPr>
      <t xml:space="preserve">4</t>
    </r>
  </si>
  <si>
    <r>
      <rPr>
        <sz val="13"/>
        <rFont val="Arial"/>
        <family val="0"/>
        <charset val="222"/>
      </rPr>
      <t xml:space="preserve">  โครงการติดตั้งระบบไฟฟ้าส่องสว่างทางสาธารณะสายจุดชมวิวห้วยคอกหมู หมู่ที่ </t>
    </r>
    <r>
      <rPr>
        <sz val="13"/>
        <rFont val="Angsana New"/>
        <family val="1"/>
      </rPr>
      <t xml:space="preserve">4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น้ำตกบ่อหวี หมู่ที่ </t>
    </r>
    <r>
      <rPr>
        <sz val="13.5"/>
        <rFont val="Angsana New"/>
        <family val="1"/>
      </rPr>
      <t xml:space="preserve">4</t>
    </r>
  </si>
  <si>
    <r>
      <rPr>
        <sz val="13"/>
        <rFont val="Arial"/>
        <family val="0"/>
        <charset val="222"/>
      </rPr>
      <t xml:space="preserve">  โครงการติดตั้งระบบไฟฟ้าส่องสว่างทางสาธารณะสายห้วยคอกหมู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บ่อลูกรัง หมู่ที่ </t>
    </r>
    <r>
      <rPr>
        <sz val="13"/>
        <rFont val="Angsana New"/>
        <family val="1"/>
      </rPr>
      <t xml:space="preserve">4</t>
    </r>
  </si>
  <si>
    <r>
      <rPr>
        <sz val="13.5"/>
        <rFont val="Arial"/>
        <family val="0"/>
        <charset val="222"/>
      </rPr>
      <t xml:space="preserve">  โครงการติดตั้งระบบไฟฟ้าส่องสว่างทางสาธารณะสายบ้านท่ากุลา</t>
    </r>
    <r>
      <rPr>
        <sz val="13.5"/>
        <rFont val="Angsana New"/>
        <family val="1"/>
      </rPr>
      <t xml:space="preserve">-</t>
    </r>
    <r>
      <rPr>
        <sz val="13.5"/>
        <rFont val="Arial"/>
        <family val="0"/>
        <charset val="222"/>
      </rPr>
      <t xml:space="preserve">รบ</t>
    </r>
    <r>
      <rPr>
        <sz val="13.5"/>
        <rFont val="Angsana New"/>
        <family val="1"/>
      </rPr>
      <t xml:space="preserve">.2 </t>
    </r>
    <r>
      <rPr>
        <sz val="13.5"/>
        <rFont val="Arial"/>
        <family val="0"/>
        <charset val="222"/>
      </rPr>
      <t xml:space="preserve">หมู่ที่ </t>
    </r>
    <r>
      <rPr>
        <sz val="13.5"/>
        <rFont val="Angsana New"/>
        <family val="1"/>
      </rPr>
      <t xml:space="preserve">2</t>
    </r>
  </si>
  <si>
    <t xml:space="preserve">รวมงานไฟฟ้าและประปา</t>
  </si>
  <si>
    <t xml:space="preserve">งานกำจัดขยะมูลฝอยและสิ่งปฏิกูล</t>
  </si>
  <si>
    <t xml:space="preserve">โครงการจัดการสิ่งปฏิกูลและมูลฝอย</t>
  </si>
  <si>
    <t xml:space="preserve">ครุภัณฑ์อื่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ตู้รวบรวมขยะอันตรายพร้อมหลังคา จำนวน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Arial"/>
        <family val="0"/>
        <charset val="222"/>
      </rPr>
      <t xml:space="preserve">ตู้ </t>
    </r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ของชุมชน</t>
  </si>
  <si>
    <t xml:space="preserve">รายจ่ายเกี่ยวกับการรับรองและพิธีการ</t>
  </si>
  <si>
    <r>
      <rPr>
        <i val="true"/>
        <sz val="13"/>
        <rFont val="Angsana New"/>
        <family val="1"/>
      </rPr>
      <t xml:space="preserve">   -</t>
    </r>
    <r>
      <rPr>
        <i val="true"/>
        <sz val="13"/>
        <rFont val="Arial"/>
        <family val="0"/>
        <charset val="222"/>
      </rPr>
      <t xml:space="preserve">โครงการเฉลิมพระเกียรติและสนับสนุนโครงการอันเนื่องมจากพระราชดำริ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ป้องกันและแก้ไขปัญหายาเสพติดตำบลตะนาวศรี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ช่วยเหลือและบรรเทาความเดือดร้อนให้แก่ผู้ด้อยโอกาส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ฝึกอบรมส่งเสริมและพัฒนาคุณภาพชีวิตผู้สูงอายุ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ฝึกอบรมส่งเสริมอาชีพให้แก่ประชาชน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ศึกษาดูงานเพื่อพัฒนาศักยภาพให้แก่ประชาชน</t>
    </r>
  </si>
  <si>
    <t xml:space="preserve">รวมงานส่งเสริมและสนับสนุนความเข้มแข็งขอ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ส่งนักกีฬาเข้าร่วมแข่งขันกีฬาของเยาวชนและประชาชน  </t>
    </r>
  </si>
  <si>
    <r>
      <rPr>
        <i val="true"/>
        <sz val="15"/>
        <rFont val="Angsana New"/>
        <family val="1"/>
      </rPr>
      <t xml:space="preserve">   -</t>
    </r>
    <r>
      <rPr>
        <i val="true"/>
        <sz val="15"/>
        <rFont val="Arial"/>
        <family val="0"/>
        <charset val="222"/>
      </rPr>
      <t xml:space="preserve">โครงการส่งนักกีฬาเข้าร่วมแข่งขันกีฬาชาวไทยภูเขาแห่งประเทศไทย</t>
    </r>
  </si>
  <si>
    <r>
      <rPr>
        <i val="true"/>
        <sz val="15"/>
        <rFont val="Angsana New"/>
        <family val="1"/>
      </rPr>
      <t xml:space="preserve">   -</t>
    </r>
    <r>
      <rPr>
        <i val="true"/>
        <sz val="15"/>
        <rFont val="Arial"/>
        <family val="0"/>
        <charset val="222"/>
      </rPr>
      <t xml:space="preserve">โครงการจัดการแข่งขันกีฬาตะนาวศรีต้านยาเสพติด</t>
    </r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ใช้จ่ายในพิธีทางศาสนาต่างๆ 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</t>
    </r>
    <r>
      <rPr>
        <i val="true"/>
        <sz val="16"/>
        <color rgb="FF000000"/>
        <rFont val="Arial"/>
        <family val="0"/>
        <charset val="222"/>
      </rPr>
      <t xml:space="preserve">จัดงานประเพณีกินข้าวห่อภายในตำบลตะนาวศรี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จัดงานประเพณีไทยตะนาวศรี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จัดงานประเพณีแห่ฉัตร 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อนุรักษ์วัฒนธรรมประเพณีลอยกระท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โครงการประเพณีรดน้ำดำหัวผู้สูงอายุ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ค่าจัดซื้อตู้ศาลพระพรหม ศาลเจ้าที่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ชุด 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ประชาสัมพันธ์และส่งเสริมการท่องเที่ยวของตำบลตะนาวศรี</t>
    </r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ปรับปรุงภูมิทัศน์จุดชมวิวห้วยคอกหมู  </t>
    </r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ปรับปรุงภูมิทัศน์น้ำตกบ่อหวี  </t>
    </r>
  </si>
  <si>
    <t xml:space="preserve">รวมงานวิชาการวางแผน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ค่าตอบแทนผู้ปฏิบัติราชการอันเป็นประโยชน์แก่องค์กรปกครองส่วนท้องถิ่น</t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ตู้เหล็ก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ตู้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ปรับอากาศ แบบแยกส่วน จำนวน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Arial"/>
        <family val="0"/>
        <charset val="222"/>
      </rPr>
      <t xml:space="preserve">เครื่อง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เครื่องคอมพิวเตอร์ </t>
    </r>
    <r>
      <rPr>
        <i val="true"/>
        <sz val="14"/>
        <rFont val="Angsana New"/>
        <family val="1"/>
      </rPr>
      <t xml:space="preserve">All In One </t>
    </r>
    <r>
      <rPr>
        <i val="true"/>
        <sz val="14"/>
        <rFont val="Arial"/>
        <family val="0"/>
        <charset val="222"/>
      </rPr>
      <t xml:space="preserve">สำหรับงานประมวลผล จำนวน </t>
    </r>
    <r>
      <rPr>
        <i val="true"/>
        <sz val="14"/>
        <rFont val="Angsana New"/>
        <family val="1"/>
      </rPr>
      <t xml:space="preserve">2 </t>
    </r>
    <r>
      <rPr>
        <i val="true"/>
        <sz val="14"/>
        <rFont val="Arial"/>
        <family val="0"/>
        <charset val="222"/>
      </rPr>
      <t xml:space="preserve">เครื่อ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พิมพ์ จำนวน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Arial"/>
        <family val="0"/>
        <charset val="222"/>
      </rPr>
      <t xml:space="preserve">เครื่อง</t>
    </r>
  </si>
  <si>
    <r>
      <rPr>
        <i val="true"/>
        <sz val="16"/>
        <rFont val="Angsana New"/>
        <family val="1"/>
      </rPr>
      <t xml:space="preserve">   -</t>
    </r>
    <r>
      <rPr>
        <i val="true"/>
        <sz val="16"/>
        <rFont val="Arial"/>
        <family val="0"/>
        <charset val="222"/>
      </rPr>
      <t xml:space="preserve">เครื่องสำรองไฟฟ้า จำนวน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Arial"/>
        <family val="0"/>
        <charset val="222"/>
      </rPr>
      <t xml:space="preserve">เครื่อง</t>
    </r>
  </si>
  <si>
    <t xml:space="preserve">รวมงานบริหารทั่วไปเกี่ยวกับอุตสาหกรรมและการโยธา</t>
  </si>
  <si>
    <t xml:space="preserve">งานก่อสร้าง</t>
  </si>
  <si>
    <r>
      <rPr>
        <i val="true"/>
        <sz val="12"/>
        <rFont val="Angsana New"/>
        <family val="1"/>
      </rPr>
      <t xml:space="preserve">   -</t>
    </r>
    <r>
      <rPr>
        <i val="true"/>
        <sz val="12"/>
        <rFont val="Arial"/>
        <family val="0"/>
        <charset val="222"/>
      </rPr>
      <t xml:space="preserve">โครงการติดตั้งระบบเสียงตามสายหมู่บ้าน หมู่ที่ </t>
    </r>
    <r>
      <rPr>
        <i val="true"/>
        <sz val="12"/>
        <rFont val="Angsana New"/>
        <family val="1"/>
      </rPr>
      <t xml:space="preserve">6 (</t>
    </r>
    <r>
      <rPr>
        <i val="true"/>
        <sz val="12"/>
        <rFont val="Arial"/>
        <family val="0"/>
        <charset val="222"/>
      </rPr>
      <t xml:space="preserve">ห้วยน้ำหนัก</t>
    </r>
    <r>
      <rPr>
        <i val="true"/>
        <sz val="12"/>
        <rFont val="Angsana New"/>
        <family val="1"/>
      </rPr>
      <t xml:space="preserve">, </t>
    </r>
    <r>
      <rPr>
        <i val="true"/>
        <sz val="12"/>
        <rFont val="Arial"/>
        <family val="0"/>
        <charset val="222"/>
      </rPr>
      <t xml:space="preserve">ห้วยกะวาน</t>
    </r>
    <r>
      <rPr>
        <i val="true"/>
        <sz val="12"/>
        <rFont val="Angsana New"/>
        <family val="1"/>
      </rPr>
      <t xml:space="preserve">, </t>
    </r>
    <r>
      <rPr>
        <i val="true"/>
        <sz val="12"/>
        <rFont val="Arial"/>
        <family val="0"/>
        <charset val="222"/>
      </rPr>
      <t xml:space="preserve">หนองตาดั้ง </t>
    </r>
  </si>
  <si>
    <t xml:space="preserve">ค่าก่อสร้างสิ่งสาธารณูปการ</t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คอนกรีตเสริมเหล็กสายบ้านนายเจริญ วงศ์ทอง หมู่ที่ </t>
    </r>
    <r>
      <rPr>
        <i val="true"/>
        <sz val="14"/>
        <rFont val="Angsana New"/>
        <family val="1"/>
      </rPr>
      <t xml:space="preserve">4</t>
    </r>
  </si>
  <si>
    <r>
      <rPr>
        <i val="true"/>
        <sz val="12.5"/>
        <rFont val="Angsana New"/>
        <family val="1"/>
      </rPr>
      <t xml:space="preserve">    -</t>
    </r>
    <r>
      <rPr>
        <i val="true"/>
        <sz val="12.5"/>
        <rFont val="Arial"/>
        <family val="0"/>
        <charset val="222"/>
      </rPr>
      <t xml:space="preserve">โครงการก่อสร้างถนนลาดยางแอสฟัลท์ติกคอนกรีตสายบ้านนางวิมล สวนผึ้ง หมู่ที่ </t>
    </r>
    <r>
      <rPr>
        <i val="true"/>
        <sz val="12.5"/>
        <rFont val="Angsana New"/>
        <family val="1"/>
      </rPr>
      <t xml:space="preserve">4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ลาดยางแอสฟัลท์ติกคอนกรีตซอยบ้านลุงจันทร์ หมู่ที่ </t>
    </r>
    <r>
      <rPr>
        <i val="true"/>
        <sz val="14"/>
        <rFont val="Angsana New"/>
        <family val="1"/>
      </rPr>
      <t xml:space="preserve">5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ลาดยางแอสฟัลท์ติกคอนกรีตซอยบ้านกำนันสวงค์ หมู่ที่ </t>
    </r>
    <r>
      <rPr>
        <i val="true"/>
        <sz val="14"/>
        <rFont val="Angsana New"/>
        <family val="1"/>
      </rPr>
      <t xml:space="preserve">5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ลาดยางแอสฟัลท์ติกคอนกรีตสายหมวดธีรพงษ์ หมู่ที่ </t>
    </r>
    <r>
      <rPr>
        <i val="true"/>
        <sz val="14"/>
        <rFont val="Angsana New"/>
        <family val="1"/>
      </rPr>
      <t xml:space="preserve">5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ถนนคอนกรีตเสริมเหล็กซอยบ้านนายจักรพงษ์ บุญทิน หมู่ที่ </t>
    </r>
    <r>
      <rPr>
        <i val="true"/>
        <sz val="14"/>
        <rFont val="Angsana New"/>
        <family val="1"/>
      </rPr>
      <t xml:space="preserve">7 </t>
    </r>
  </si>
  <si>
    <r>
      <rPr>
        <i val="true"/>
        <sz val="14"/>
        <rFont val="Angsana New"/>
        <family val="1"/>
      </rPr>
      <t xml:space="preserve">   -</t>
    </r>
    <r>
      <rPr>
        <i val="true"/>
        <sz val="14"/>
        <rFont val="Arial"/>
        <family val="0"/>
        <charset val="222"/>
      </rPr>
      <t xml:space="preserve">โครงการก่อสร้างรางระบายน้ำบ้านห้วยแห้ง หมู่ที่ </t>
    </r>
    <r>
      <rPr>
        <i val="true"/>
        <sz val="14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ค่าชดเชยสัญญาแบบปรับราคาได้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K)</t>
    </r>
  </si>
  <si>
    <t xml:space="preserve">รวมงานก่อสร้าง</t>
  </si>
  <si>
    <t xml:space="preserve">รวมแผนงานอุตสาหกรรมและการโยธา</t>
  </si>
  <si>
    <t xml:space="preserve">แผนงานการเกษตร</t>
  </si>
  <si>
    <t xml:space="preserve">งานส่งเสริมการเกษตร</t>
  </si>
  <si>
    <r>
      <rPr>
        <i val="true"/>
        <sz val="16"/>
        <color rgb="FF000000"/>
        <rFont val="Angsana New"/>
        <family val="1"/>
      </rPr>
      <t xml:space="preserve">   -</t>
    </r>
    <r>
      <rPr>
        <i val="true"/>
        <sz val="16"/>
        <color rgb="FF000000"/>
        <rFont val="Arial"/>
        <family val="0"/>
        <charset val="222"/>
      </rPr>
      <t xml:space="preserve">โครงการฝึกอบรมให้ความรู้ตามแนวเศรษฐกิจพอเพียง </t>
    </r>
  </si>
  <si>
    <t xml:space="preserve">รวมงานส่งเสริมการเกษตร</t>
  </si>
  <si>
    <t xml:space="preserve">งานสิ่งแวดล้อมและทรัพยากรธรรมชาติ</t>
  </si>
  <si>
    <r>
      <rPr>
        <i val="true"/>
        <sz val="14"/>
        <color rgb="FF000000"/>
        <rFont val="Angsana New"/>
        <family val="1"/>
      </rPr>
      <t xml:space="preserve">   -</t>
    </r>
    <r>
      <rPr>
        <i val="true"/>
        <sz val="14"/>
        <color rgb="FF000000"/>
        <rFont val="Arial"/>
        <family val="0"/>
        <charset val="222"/>
      </rPr>
      <t xml:space="preserve">โครงการส่งเสริมการอนุรักษ์ ฟื้นฟู ทรัพยากรธรรมชาติและสิ่งแวดล้อมฯ</t>
    </r>
  </si>
  <si>
    <r>
      <rPr>
        <i val="true"/>
        <sz val="12.5"/>
        <color rgb="FF000000"/>
        <rFont val="Angsana New"/>
        <family val="1"/>
      </rPr>
      <t xml:space="preserve">   -</t>
    </r>
    <r>
      <rPr>
        <i val="true"/>
        <sz val="12.5"/>
        <color rgb="FF000000"/>
        <rFont val="Arial"/>
        <family val="0"/>
        <charset val="222"/>
      </rPr>
      <t xml:space="preserve">โครงการส่งเสริมและสนับสนุนอาสาสมัครท้องถิ่นรักษ์โลก </t>
    </r>
    <r>
      <rPr>
        <i val="true"/>
        <sz val="12.5"/>
        <color rgb="FF000000"/>
        <rFont val="Angsana New"/>
        <family val="1"/>
      </rPr>
      <t xml:space="preserve">(</t>
    </r>
    <r>
      <rPr>
        <i val="true"/>
        <sz val="12.5"/>
        <color rgb="FF000000"/>
        <rFont val="Arial"/>
        <family val="0"/>
        <charset val="222"/>
      </rPr>
      <t xml:space="preserve">อถล</t>
    </r>
    <r>
      <rPr>
        <i val="true"/>
        <sz val="12.5"/>
        <color rgb="FF000000"/>
        <rFont val="Angsana New"/>
        <family val="1"/>
      </rPr>
      <t xml:space="preserve">.) </t>
    </r>
    <r>
      <rPr>
        <i val="true"/>
        <sz val="12.5"/>
        <color rgb="FF000000"/>
        <rFont val="Arial"/>
        <family val="0"/>
        <charset val="222"/>
      </rPr>
      <t xml:space="preserve">อบต</t>
    </r>
    <r>
      <rPr>
        <i val="true"/>
        <sz val="12.5"/>
        <color rgb="FF000000"/>
        <rFont val="Angsana New"/>
        <family val="1"/>
      </rPr>
      <t xml:space="preserve">.</t>
    </r>
    <r>
      <rPr>
        <i val="true"/>
        <sz val="12.5"/>
        <color rgb="FF000000"/>
        <rFont val="Arial"/>
        <family val="0"/>
        <charset val="222"/>
      </rPr>
      <t xml:space="preserve">ตะนาวศรี</t>
    </r>
  </si>
  <si>
    <t xml:space="preserve">รวมงานสิ่งแวดล้อมและทรัพยากรธรรมชาติ</t>
  </si>
  <si>
    <t xml:space="preserve">รวมแผนงานการเกษตร</t>
  </si>
  <si>
    <t xml:space="preserve">รวมทุกแผนงาน</t>
  </si>
  <si>
    <t xml:space="preserve">รายงานรายละเอียดประมาณการรายจ่ายงบประมาณรายจ่ายทั่วไป</t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อำเภอสวนผึ้ง   จังหวัดราชบุรี</t>
  </si>
  <si>
    <t xml:space="preserve">ประมาณการรายจ่ายรวมทั้งสิ้น  </t>
  </si>
  <si>
    <t xml:space="preserve">บาท แยกเป็น</t>
  </si>
  <si>
    <t xml:space="preserve">แผนงานงบกลาง</t>
  </si>
  <si>
    <t xml:space="preserve">ตั้งงบประมาณรายจ่ายทั้งสิน</t>
  </si>
  <si>
    <t xml:space="preserve">รวม</t>
  </si>
  <si>
    <t xml:space="preserve">บาท</t>
  </si>
  <si>
    <t xml:space="preserve">งานงบกลาง</t>
  </si>
  <si>
    <t xml:space="preserve">ประเภทเงินสมทบกองทุนประกันสังคม</t>
  </si>
  <si>
    <t xml:space="preserve">จำนวน</t>
  </si>
  <si>
    <t xml:space="preserve">ตั้งจ่ายจากเงินรายได้</t>
  </si>
  <si>
    <r>
      <rPr>
        <sz val="15.5"/>
        <color rgb="FF000000"/>
        <rFont val="Arial"/>
        <family val="0"/>
      </rPr>
      <t xml:space="preserve">เพื่อจ่ายเป็นเงินสมทบกองทุนประกันสังคมให้กับพนักงานจ้าง ของ อบต</t>
    </r>
    <r>
      <rPr>
        <sz val="15.5"/>
        <color rgb="FF000000"/>
        <rFont val="TH Sarabun New"/>
        <family val="2"/>
      </rPr>
      <t xml:space="preserve">. </t>
    </r>
    <r>
      <rPr>
        <sz val="15.5"/>
        <color rgb="FF000000"/>
        <rFont val="Arial"/>
        <family val="0"/>
      </rPr>
      <t xml:space="preserve">ในอัตราร้อยละ </t>
    </r>
    <r>
      <rPr>
        <sz val="15.5"/>
        <color rgb="FF000000"/>
        <rFont val="TH Sarabun New"/>
        <family val="2"/>
      </rPr>
      <t xml:space="preserve">5 </t>
    </r>
    <r>
      <rPr>
        <sz val="15.5"/>
        <color rgb="FF000000"/>
        <rFont val="Arial"/>
        <family val="0"/>
      </rPr>
      <t xml:space="preserve">ของค่าตอบแทนพนักงานจ้าง ตามพระราชบัญญัติประกันสังคม 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2533 </t>
    </r>
    <r>
      <rPr>
        <sz val="15.5"/>
        <color rgb="FF000000"/>
        <rFont val="Arial"/>
        <family val="0"/>
      </rPr>
      <t xml:space="preserve">และที่แก้ไขเพิ่มเติม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ฉบับที่ </t>
    </r>
    <r>
      <rPr>
        <sz val="15.5"/>
        <color rgb="FF000000"/>
        <rFont val="TH Sarabun New"/>
        <family val="2"/>
      </rPr>
      <t xml:space="preserve">4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58 
</t>
    </r>
  </si>
  <si>
    <t xml:space="preserve">ประเภทเงินสมทบกองทุนเงินทดแทน</t>
  </si>
  <si>
    <r>
      <rPr>
        <sz val="15.5"/>
        <color rgb="FF000000"/>
        <rFont val="Arial"/>
        <family val="0"/>
      </rPr>
      <t xml:space="preserve">เพื่อจ่ายเป็นเงินสมทบกองทุนเงินทดแทน ให้กับพนักงานจ้าง ของ อบต</t>
    </r>
    <r>
      <rPr>
        <sz val="15.5"/>
        <color rgb="FF000000"/>
        <rFont val="TH Sarabun New"/>
        <family val="2"/>
      </rPr>
      <t xml:space="preserve">. </t>
    </r>
    <r>
      <rPr>
        <sz val="15.5"/>
        <color rgb="FF000000"/>
        <rFont val="Arial"/>
        <family val="0"/>
      </rPr>
      <t xml:space="preserve">ในอัตราร้อยละ </t>
    </r>
    <r>
      <rPr>
        <sz val="15.5"/>
        <color rgb="FF000000"/>
        <rFont val="TH Sarabun New"/>
        <family val="2"/>
      </rPr>
      <t xml:space="preserve">0.2 </t>
    </r>
    <r>
      <rPr>
        <sz val="15.5"/>
        <color rgb="FF000000"/>
        <rFont val="Arial"/>
        <family val="0"/>
      </rPr>
      <t xml:space="preserve">ของ ค่าจ้างโดยประมาณทั้งปีตามพระราชบัญญัติเงินทดแทน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37 </t>
    </r>
    <r>
      <rPr>
        <sz val="15.5"/>
        <color rgb="FF000000"/>
        <rFont val="Arial"/>
        <family val="0"/>
      </rPr>
      <t xml:space="preserve">และที่แก้ไขเพิ่มเติมถึง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ฉบับที่ </t>
    </r>
    <r>
      <rPr>
        <sz val="15.5"/>
        <color rgb="FF000000"/>
        <rFont val="TH Sarabun New"/>
        <family val="2"/>
      </rPr>
      <t xml:space="preserve">2) 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1 
</t>
    </r>
  </si>
  <si>
    <t xml:space="preserve">ประเภทเบี้ยยังชีพผู้สูงอายุ</t>
  </si>
  <si>
    <t xml:space="preserve">ตั้งจ่ายจากเงินอุดหนุน</t>
  </si>
  <si>
    <r>
      <rPr>
        <sz val="15.5"/>
        <color rgb="FF000000"/>
        <rFont val="Arial"/>
        <family val="0"/>
      </rPr>
      <t xml:space="preserve">เพื่อจ่ายเป็นค่าเบี้ยยังชีพให้แก่ผู้สูงอายุในเขต อบต</t>
    </r>
    <r>
      <rPr>
        <sz val="15.5"/>
        <color rgb="FF000000"/>
        <rFont val="TH Sarabun New"/>
        <family val="2"/>
      </rPr>
      <t xml:space="preserve">. </t>
    </r>
    <r>
      <rPr>
        <sz val="15.5"/>
        <color rgb="FF000000"/>
        <rFont val="Arial"/>
        <family val="0"/>
      </rPr>
      <t xml:space="preserve">ที่มีอายุ </t>
    </r>
    <r>
      <rPr>
        <sz val="15.5"/>
        <color rgb="FF000000"/>
        <rFont val="TH Sarabun New"/>
        <family val="2"/>
      </rPr>
      <t xml:space="preserve">60 </t>
    </r>
    <r>
      <rPr>
        <sz val="15.5"/>
        <color rgb="FF000000"/>
        <rFont val="Arial"/>
        <family val="0"/>
      </rPr>
      <t xml:space="preserve">ปีบริบูรณ์ขึ้นไป จำนวน </t>
    </r>
    <r>
      <rPr>
        <sz val="15.5"/>
        <color rgb="FF000000"/>
        <rFont val="TH Sarabun New"/>
        <family val="2"/>
      </rPr>
      <t xml:space="preserve">12 </t>
    </r>
    <r>
      <rPr>
        <sz val="15.5"/>
        <color rgb="FF000000"/>
        <rFont val="Arial"/>
        <family val="0"/>
      </rPr>
      <t xml:space="preserve">เดือน โดยถือปฏิบัติตามระเบียบกระทรวงมหาดไทยว่าด้วยการจ่ายเงินสงเคราะห์เพื่อการยังชีพของ อปท</t>
    </r>
    <r>
      <rPr>
        <sz val="15.5"/>
        <color rgb="FF000000"/>
        <rFont val="TH Sarabun New"/>
        <family val="2"/>
      </rPr>
      <t xml:space="preserve">.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48 </t>
    </r>
    <r>
      <rPr>
        <sz val="15.5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10.6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2901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 11 </t>
    </r>
    <r>
      <rPr>
        <sz val="15.5"/>
        <color rgb="FF000000"/>
        <rFont val="Arial"/>
        <family val="0"/>
      </rPr>
      <t xml:space="preserve">ก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2566 
</t>
    </r>
  </si>
  <si>
    <t xml:space="preserve">ประเภทเบี้ยยังชีพความพิการ</t>
  </si>
  <si>
    <r>
      <rPr>
        <sz val="15.5"/>
        <color rgb="FF000000"/>
        <rFont val="Arial"/>
        <family val="0"/>
      </rPr>
      <t xml:space="preserve">เพื่อจ่ายเป็นค่าเบี้ยยังชีพให้แก่คนพิการในเขต อบต</t>
    </r>
    <r>
      <rPr>
        <sz val="15.5"/>
        <color rgb="FF000000"/>
        <rFont val="TH Sarabun New"/>
        <family val="2"/>
      </rPr>
      <t xml:space="preserve">. </t>
    </r>
    <r>
      <rPr>
        <sz val="15.5"/>
        <color rgb="FF000000"/>
        <rFont val="Arial"/>
        <family val="0"/>
      </rPr>
      <t xml:space="preserve">จำนวน </t>
    </r>
    <r>
      <rPr>
        <sz val="15.5"/>
        <color rgb="FF000000"/>
        <rFont val="TH Sarabun New"/>
        <family val="2"/>
      </rPr>
      <t xml:space="preserve">12 </t>
    </r>
    <r>
      <rPr>
        <sz val="15.5"/>
        <color rgb="FF000000"/>
        <rFont val="Arial"/>
        <family val="0"/>
      </rPr>
      <t xml:space="preserve">เดือน โดยถือปฏิบัติตามระเบียบกระทรวงมหาดไทยว่าด้วยหลักเกณฑ์การจ่ายเงินเบี้ยยังชีพความพิการให้คนพิการของ อปท</t>
    </r>
    <r>
      <rPr>
        <sz val="15.5"/>
        <color rgb="FF000000"/>
        <rFont val="TH Sarabun New"/>
        <family val="2"/>
      </rPr>
      <t xml:space="preserve">.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53 </t>
    </r>
    <r>
      <rPr>
        <sz val="15.5"/>
        <color rgb="FF000000"/>
        <rFont val="Arial"/>
        <family val="0"/>
      </rPr>
      <t xml:space="preserve">และที่แก้ไขเพิ่มเติมถึง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ฉบับที่ </t>
    </r>
    <r>
      <rPr>
        <sz val="15.5"/>
        <color rgb="FF000000"/>
        <rFont val="TH Sarabun New"/>
        <family val="2"/>
      </rPr>
      <t xml:space="preserve">4)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2 </t>
    </r>
    <r>
      <rPr>
        <sz val="15.5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10.6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2901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 11 </t>
    </r>
    <r>
      <rPr>
        <sz val="15.5"/>
        <color rgb="FF000000"/>
        <rFont val="Arial"/>
        <family val="0"/>
      </rPr>
      <t xml:space="preserve">ก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2566
</t>
    </r>
  </si>
  <si>
    <r>
      <rPr>
        <sz val="16"/>
        <rFont val="Arial"/>
        <family val="0"/>
      </rPr>
      <t xml:space="preserve">แผนงานงบกล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งบกลาง</t>
    </r>
  </si>
  <si>
    <t xml:space="preserve">ประเภทเบี้ยยังชีพผู้ป่วยเอดส์</t>
  </si>
  <si>
    <r>
      <rPr>
        <sz val="15.5"/>
        <color rgb="FF000000"/>
        <rFont val="Arial"/>
        <family val="0"/>
      </rPr>
      <t xml:space="preserve">เพื่อจ่ายเป็นค่าเบี้ยยังชีพให้แก่ผู้ป่วยเอดส์ในเขต อบต</t>
    </r>
    <r>
      <rPr>
        <sz val="15.5"/>
        <color rgb="FF000000"/>
        <rFont val="TH Sarabun New"/>
        <family val="2"/>
      </rPr>
      <t xml:space="preserve">. </t>
    </r>
    <r>
      <rPr>
        <sz val="15.5"/>
        <color rgb="FF000000"/>
        <rFont val="Arial"/>
        <family val="0"/>
      </rPr>
      <t xml:space="preserve">เป็นเวลา </t>
    </r>
    <r>
      <rPr>
        <sz val="15.5"/>
        <color rgb="FF000000"/>
        <rFont val="TH Sarabun New"/>
        <family val="2"/>
      </rPr>
      <t xml:space="preserve">12 </t>
    </r>
    <r>
      <rPr>
        <sz val="15.5"/>
        <color rgb="FF000000"/>
        <rFont val="Arial"/>
        <family val="0"/>
      </rPr>
      <t xml:space="preserve">เดือน  โดยถือปฏิบัติตามระเบียบกระทรวงมหาดไทยว่าด้วยการจ่ายเงินสงเคราะห์เพื่อการยังชีพของ อปท</t>
    </r>
    <r>
      <rPr>
        <sz val="15.5"/>
        <color rgb="FF000000"/>
        <rFont val="TH Sarabun New"/>
        <family val="2"/>
      </rPr>
      <t xml:space="preserve">.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48 </t>
    </r>
    <r>
      <rPr>
        <sz val="15.5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10.6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2901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 11 </t>
    </r>
    <r>
      <rPr>
        <sz val="15.5"/>
        <color rgb="FF000000"/>
        <rFont val="Arial"/>
        <family val="0"/>
      </rPr>
      <t xml:space="preserve">ก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2566
</t>
    </r>
  </si>
  <si>
    <t xml:space="preserve">ประเภทเงินสำรองจ่าย</t>
  </si>
  <si>
    <t xml:space="preserve">บวก100000</t>
  </si>
  <si>
    <t xml:space="preserve">เพื่อจ่ายเป็นค่าใช้จ่ายในกรณีฉุกเฉินที่มีเหตุสาธารณภัยเกิดขึ้นหรือกรณีการป้องกันและยับยั้งก่อนเกิดสาธารณภัยหรือคาดว่าจะเกิดสาธารณภัย หรือกรณีฉุกเฉินเพื่อบรรเทาปัญหาความเดือดร้อนของประชาชนเป็นส่วนรวม หรือจำเป็นเร่งด่วนตามความเหมาะสม  
</t>
  </si>
  <si>
    <t xml:space="preserve">ประเภทรายจ่ายตามข้อผูกพัน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สนับสนุนการดำเนินงานของกองทุนหลักประกันสุขภาพในระดับท้องถิ่นหรือพื้นที่</t>
    </r>
  </si>
  <si>
    <r>
      <rPr>
        <sz val="16"/>
        <color rgb="FF000000"/>
        <rFont val="Arial"/>
        <family val="0"/>
      </rPr>
      <t xml:space="preserve">เพื่อจ่ายเป็นเงินสมทบกองทุนหลักประกันสุขภาพในระดับท้องถิ่นหรือพื้นที่ เพื่อสมทบจ่ายเป็นเงินสมทบกองทุนหลักประกันสุขภาพแห่งชาติ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 New"/>
        <family val="2"/>
      </rPr>
      <t xml:space="preserve">.)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บท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Arial"/>
        <family val="0"/>
      </rPr>
      <t xml:space="preserve">เพื่อจ่ายเป็นเงินสมทบกองทุนบำเหน็จบำนาญข้าราชการส่วน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บท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Arial"/>
        <family val="0"/>
      </rPr>
      <t xml:space="preserve">ให้กับพนักงานส่วนตำบล ของ อบต</t>
    </r>
    <r>
      <rPr>
        <sz val="16"/>
        <color rgb="FF000000"/>
        <rFont val="TH Sarabun New"/>
        <family val="2"/>
      </rPr>
      <t xml:space="preserve">.  
</t>
    </r>
  </si>
  <si>
    <r>
      <rPr>
        <sz val="16"/>
        <rFont val="Arial"/>
        <family val="0"/>
      </rPr>
      <t xml:space="preserve">บ</t>
    </r>
    <r>
      <rPr>
        <b val="true"/>
        <sz val="16"/>
        <rFont val="Arial"/>
        <family val="0"/>
      </rPr>
      <t xml:space="preserve">าท</t>
    </r>
  </si>
  <si>
    <t xml:space="preserve">เงินเดือน ค่าจ้างประจำ และค่าจ้างพนักงานจ้าง</t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ประเภทค่าตอบแทนรายเดือนนาย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องค์กรปกครองส่วนท้องถิ่น</t>
    </r>
  </si>
  <si>
    <r>
      <rPr>
        <sz val="16"/>
        <color rgb="FF000000"/>
        <rFont val="Arial"/>
        <family val="0"/>
      </rPr>
      <t xml:space="preserve">เพื่อจ่ายเป็นค่าตอบแทนรายเดือน 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ละรอง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ยกดังนี้
</t>
    </r>
  </si>
  <si>
    <r>
      <rPr>
        <sz val="16"/>
        <color rgb="FF000000"/>
        <rFont val="TH Sarabun New"/>
        <family val="2"/>
      </rPr>
      <t xml:space="preserve">(1) </t>
    </r>
    <r>
      <rPr>
        <sz val="16"/>
        <color rgb="FF000000"/>
        <rFont val="Arial"/>
        <family val="0"/>
      </rPr>
      <t xml:space="preserve">ค่าตอบแทนรายเดือน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28,80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2) </t>
    </r>
    <r>
      <rPr>
        <sz val="16"/>
        <color rgb="FF000000"/>
        <rFont val="Arial"/>
        <family val="0"/>
      </rPr>
      <t xml:space="preserve">ค่าตอบแทนรายเดือนรอง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15,84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คน รวม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ค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ป็นไปตามระเบียบกระทรวงมหาดไทยว่าด้วยเงินค่าตอบแทนนายกองค์การบริหารส่วนตำบล รองนายกองค์การบริหารส่วนตำบล ประธานสภาองค์การบริหารส่วนตำบล รองประธานสภาองค์การบริหารส่วนตำบล สมาชิกสภาองค์การบริหารส่วนตำบล เลขานุการนายกองค์การบริหารส่วนตำบล และเลขานุการสภา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4 </t>
    </r>
    <r>
      <rPr>
        <sz val="16"/>
        <color rgb="FF000000"/>
        <rFont val="Arial"/>
        <family val="0"/>
      </rPr>
      <t xml:space="preserve">และที่แก้ไขเพิ่มเติมถึ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0"/>
      </rPr>
      <t xml:space="preserve">ประเภทค่าตอบแทนประจำตำแหน่งนาย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องค์กรปกครองส่วนท้องถิ่น</t>
    </r>
  </si>
  <si>
    <r>
      <rPr>
        <sz val="16"/>
        <color rgb="FF000000"/>
        <rFont val="Arial"/>
        <family val="0"/>
      </rPr>
      <t xml:space="preserve">เพื่อจ่ายเป็นค่าตอบแทนประจำตำแหน่ง นายก 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และรอง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ยกดังนี้ 
</t>
    </r>
  </si>
  <si>
    <r>
      <rPr>
        <sz val="16"/>
        <color rgb="FF000000"/>
        <rFont val="TH Sarabun New"/>
        <family val="2"/>
      </rPr>
      <t xml:space="preserve">(1) </t>
    </r>
    <r>
      <rPr>
        <sz val="16"/>
        <color rgb="FF000000"/>
        <rFont val="Arial"/>
        <family val="0"/>
      </rPr>
      <t xml:space="preserve">ค่าตอบแทนประจำตำแหน่ง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2) </t>
    </r>
    <r>
      <rPr>
        <sz val="16"/>
        <color rgb="FF000000"/>
        <rFont val="Arial"/>
        <family val="0"/>
      </rPr>
      <t xml:space="preserve">ค่าตอบแทนประจำตำแหน่งรอง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4,50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คน รวม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ค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หารทั่วไป</t>
    </r>
  </si>
  <si>
    <r>
      <rPr>
        <sz val="16"/>
        <color rgb="FF000000"/>
        <rFont val="Arial"/>
        <family val="0"/>
      </rPr>
      <t xml:space="preserve">ประเภทค่าตอบแทนพิเศษนาย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องค์กรปกครองส่วนท้องถิ่น</t>
    </r>
  </si>
  <si>
    <r>
      <rPr>
        <sz val="16"/>
        <color rgb="FF000000"/>
        <rFont val="Arial"/>
        <family val="0"/>
      </rPr>
      <t xml:space="preserve">เพื่อจ่ายเป็นค่าตอบแทนพิเศษ 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ละรอง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ยกดังนี้    
</t>
    </r>
  </si>
  <si>
    <r>
      <rPr>
        <sz val="16"/>
        <color rgb="FF000000"/>
        <rFont val="TH Sarabun New"/>
        <family val="2"/>
      </rPr>
      <t xml:space="preserve">(1) </t>
    </r>
    <r>
      <rPr>
        <sz val="16"/>
        <color rgb="FF000000"/>
        <rFont val="Arial"/>
        <family val="0"/>
      </rPr>
      <t xml:space="preserve">ค่าตอบแทนพิเศษ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2) </t>
    </r>
    <r>
      <rPr>
        <sz val="16"/>
        <color rgb="FF000000"/>
        <rFont val="Arial"/>
        <family val="0"/>
      </rPr>
      <t xml:space="preserve">ค่าตอบแทนพิเศษรองนายก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4,50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คน รวม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ค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ประเภทค่าตอบแทนรายเดือนเลขานุ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Arial"/>
        <family val="0"/>
      </rPr>
      <t xml:space="preserve">เพื่อจ่ายเป็นค่าตอบแทนรายเดือนเลขานุการนายก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อัตราเดือนละ </t>
    </r>
    <r>
      <rPr>
        <sz val="16"/>
        <color rgb="FF000000"/>
        <rFont val="TH Sarabun New"/>
        <family val="2"/>
      </rPr>
      <t xml:space="preserve">10,08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ประเภทค่าตอบแทนประธานสภ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รองประธานสภ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สมาชิกสภ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เลขานุการสภาองค์กรปกครองส่วนท้องถิ่น</t>
    </r>
  </si>
  <si>
    <r>
      <rPr>
        <sz val="16"/>
        <color rgb="FF000000"/>
        <rFont val="Arial"/>
        <family val="0"/>
      </rPr>
      <t xml:space="preserve">เพื่อจ่ายเป็นค่าตอบแทนประธานสภา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รองประธานสภา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สมาชิกสภา 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และเลขานุการสภา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ยกดังนี้
</t>
    </r>
  </si>
  <si>
    <r>
      <rPr>
        <sz val="16"/>
        <color rgb="FF000000"/>
        <rFont val="TH Sarabun New"/>
        <family val="2"/>
      </rPr>
      <t xml:space="preserve">(1) </t>
    </r>
    <r>
      <rPr>
        <sz val="16"/>
        <color rgb="FF000000"/>
        <rFont val="Arial"/>
        <family val="0"/>
      </rPr>
      <t xml:space="preserve">ค่าตอบแทนประธานสภา อัตราเดือนละ </t>
    </r>
    <r>
      <rPr>
        <sz val="16"/>
        <color rgb="FF000000"/>
        <rFont val="TH Sarabun New"/>
        <family val="2"/>
      </rPr>
      <t xml:space="preserve">15,84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2) </t>
    </r>
    <r>
      <rPr>
        <sz val="16"/>
        <color rgb="FF000000"/>
        <rFont val="Arial"/>
        <family val="0"/>
      </rPr>
      <t xml:space="preserve">ค่าตอบแทนรองประธานสภา อัตราเดือนละ </t>
    </r>
    <r>
      <rPr>
        <sz val="16"/>
        <color rgb="FF000000"/>
        <rFont val="TH Sarabun New"/>
        <family val="2"/>
      </rPr>
      <t xml:space="preserve">12,96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3) </t>
    </r>
    <r>
      <rPr>
        <sz val="16"/>
        <color rgb="FF000000"/>
        <rFont val="Arial"/>
        <family val="0"/>
      </rPr>
      <t xml:space="preserve">ค่าตอบแทนสมาชิกสภา อัตราเดือนละ </t>
    </r>
    <r>
      <rPr>
        <sz val="16"/>
        <color rgb="FF000000"/>
        <rFont val="TH Sarabun New"/>
        <family val="2"/>
      </rPr>
      <t xml:space="preserve">10,08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คน รวม 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0"/>
      </rPr>
      <t xml:space="preserve">ค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 New"/>
        <family val="2"/>
      </rPr>
      <t xml:space="preserve">(4) </t>
    </r>
    <r>
      <rPr>
        <sz val="16"/>
        <color rgb="FF000000"/>
        <rFont val="Arial"/>
        <family val="0"/>
      </rPr>
      <t xml:space="preserve">ค่าตอบแทนเลขานุการสภา อัตราเดือนละ </t>
    </r>
    <r>
      <rPr>
        <sz val="16"/>
        <color rgb="FF000000"/>
        <rFont val="TH Sarabun New"/>
        <family val="2"/>
      </rPr>
      <t xml:space="preserve">10,08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ประเภทเงินเดือนข้าราชการ หรือพนักงานส่วนท้องถิ่น</t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 และจ่ายเป็นเงินปรับปรุงเงินเดือนข้าราชการพนักงานส่วนท้องถิ่นประจำปี ฯลฯ ของสำนักปลัด 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ป็นไปตามพระราชบัญญัติระเบียบบริหารงานบุคคล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</t>
    </r>
  </si>
  <si>
    <r>
      <rPr>
        <sz val="16"/>
        <color rgb="FF000000"/>
        <rFont val="Arial"/>
        <family val="0"/>
      </rPr>
      <t xml:space="preserve">เป็นไปตามแผนอัตรากำลั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ป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7 - 2569) </t>
    </r>
    <r>
      <rPr>
        <sz val="16"/>
        <color rgb="FF000000"/>
        <rFont val="Arial"/>
        <family val="0"/>
      </rPr>
      <t xml:space="preserve">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</t>
    </r>
  </si>
  <si>
    <t xml:space="preserve">ประเภทเงินเพิ่มต่าง ๆ ของข้าราชการ หรือพนักงานส่วนท้องถิ่น</t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ข้าราชการ หรือพนักงานส่วนท้องถิ่น งานบริหารทั่วไป ของสำนักปลัด เช่น เงินค่าตอบแทนรายเดือนตำแหน่งนักบริหารงานท้องถิ่นระดับกลาง เงินเพิ่มค่าครองชีพชั่วคราว เงินเพิ่มตามคุณวุฒิที่ ก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รับรอง ฯล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 
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พระราชบัญญัติระเบียบบริหารงานบุคคล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แผนอัตรากำลั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ป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7 - 2569) </t>
    </r>
    <r>
      <rPr>
        <sz val="16"/>
        <color rgb="FF000000"/>
        <rFont val="Arial"/>
        <family val="0"/>
      </rPr>
      <t xml:space="preserve">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</t>
    </r>
  </si>
  <si>
    <t xml:space="preserve">ประเภทเงินประจำตำแหน่ง</t>
  </si>
  <si>
    <r>
      <rPr>
        <sz val="16"/>
        <color rgb="FF000000"/>
        <rFont val="Arial"/>
        <family val="0"/>
      </rPr>
      <t xml:space="preserve">เพื่อจ่ายเป็นเงินประจำตำแหน่งปลัดฯ รองปลัด หัวหน้าส่วนราชการ ฯลฯ ของสำนักปลัด  ที่ควรได้รับตามที่ระเบียบกำหน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</t>
    </r>
  </si>
  <si>
    <t xml:space="preserve">ประเภทค่าตอบแทนพนักงานจ้าง</t>
  </si>
  <si>
    <r>
      <rPr>
        <sz val="16"/>
        <color rgb="FF000000"/>
        <rFont val="Arial"/>
        <family val="0"/>
      </rPr>
      <t xml:space="preserve">เพื่อจ่ายเป็นค่าตอบแทนพนักงานจ้างและเงินปรับปรุงค่าตอบแทนพนักงานจ้าง งานบริหารทั่วไป ของสำนักปลัด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t xml:space="preserve">ประเภทเงินเพิ่มต่าง ๆของพนักงานจ้าง</t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พนักงานจ้าง งานบริหารทั่วไป ของสำนักปลัด เช่น เงินเพิ่มค่าครองชีพชั่วครา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 
</t>
    </r>
  </si>
  <si>
    <t xml:space="preserve">ค่าตอบแทนใช้สอยและวัสดุ</t>
  </si>
  <si>
    <t xml:space="preserve">ประเภทค่าตอบแทนผู้ปฏิบัติราชการอันเป็นประโยชน์แก่องค์กรปกครองส่วนท้องถิ่น</t>
  </si>
  <si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 New"/>
        <family val="2"/>
      </rPr>
      <t xml:space="preserve">.  
</t>
    </r>
    <r>
      <rPr>
        <sz val="16"/>
        <color rgb="FF000000"/>
        <rFont val="Arial"/>
        <family val="0"/>
      </rPr>
      <t xml:space="preserve">เช่น ค่าตอบแทนบุคคลหรือคณะกรรมการที่ได้รับการแต่งตั้งให้ตามกฎหมายว่าด้วยการจัดซื้อจัดจ้างและการบริหารพัสดุภาครัฐ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ตอบแทนผู้ควบคุมงานก่อสร้าง</t>
    </r>
    <r>
      <rPr>
        <sz val="16"/>
        <color rgb="FF000000"/>
        <rFont val="TH Sarabun New"/>
        <family val="2"/>
      </rPr>
      <t xml:space="preserve">,  </t>
    </r>
    <r>
      <rPr>
        <sz val="16"/>
        <color rgb="FF000000"/>
        <rFont val="Arial"/>
        <family val="0"/>
      </rPr>
      <t xml:space="preserve">ค่าป่วยการ อปพร</t>
    </r>
    <r>
      <rPr>
        <sz val="16"/>
        <color rgb="FF000000"/>
        <rFont val="TH Sarabun New"/>
        <family val="2"/>
      </rPr>
      <t xml:space="preserve">., </t>
    </r>
    <r>
      <rPr>
        <sz val="16"/>
        <color rgb="FF000000"/>
        <rFont val="Arial"/>
        <family val="0"/>
      </rPr>
      <t xml:space="preserve">ค่าตอบแทนคณะกรรมการสอบสวนทางวินัย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งินสมนาคุณวิทยากรในการฝึกอบร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เงินประโยชน์ตอบแทนอื่นเป็นกรณีพิเศษ ค่าตอบแทนเจ้าหน้าที่ในการเลือกตั้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เงินรางวัล ฯลฯ ของสำนักปลัด
</t>
    </r>
  </si>
  <si>
    <t xml:space="preserve">ประเภทค่าตอบแทนการปฏิบัติงานนอกเวลาราชการ</t>
  </si>
  <si>
    <t xml:space="preserve">เพื่อจ่ายเป็นค่าตอบแทนการปฏิบัติงานนอกเวลาราชการของข้าราชการหรือพนักงานส่วนท้องถิ่น พนักงานจ้าง ของสำนักปลัด 
</t>
  </si>
  <si>
    <t xml:space="preserve">ประเภทค่าเช่าบ้าน</t>
  </si>
  <si>
    <t xml:space="preserve">เพื่อจ่ายเป็นค่าเช่าบ้านให้กับข้าราชการหรือพนักงานส่วนท้องถิ่น ของสำนักปลัด ซึ่งมีสิทธิได้รับตามระเบียบของทางราชการ 
</t>
  </si>
  <si>
    <t xml:space="preserve">ประเภทเงินช่วยเหลือการศึกษาบุตร</t>
  </si>
  <si>
    <t xml:space="preserve">เพื่อจ่ายเป็นเงินช่วยเหลือการศึกษาบุตรให้กับข้าราชการหรือพนักงานส่วนท้องถิ่น ของสำนักปลัด ซึ่งมีสิทธิเบิกได้ตามระเบียบของทางราชการ        
</t>
  </si>
  <si>
    <t xml:space="preserve">ประเภทรายจ่ายเพื่อให้ได้มาซึ่งบริการ</t>
  </si>
  <si>
    <t xml:space="preserve">ค่าใช้จ่ายเพื่อให้ได้มาซึ่งบริการ</t>
  </si>
  <si>
    <t xml:space="preserve">บวก600000</t>
  </si>
  <si>
    <r>
      <rPr>
        <sz val="16"/>
        <color rgb="FF000000"/>
        <rFont val="Arial"/>
        <family val="0"/>
      </rPr>
      <t xml:space="preserve">เพื่อจ่ายเป็นค่าใช้จ่ายเพื่อให้ได้มาซึ่งบริการ ของสำนักปลัด เช่น ค่าถ่ายเอกส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เช่าเครื่องถ่ายเอกส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เย็บหนังสือหรือเข้าปกหนังสือ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ซักฟอก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กำจัดสิ่งปฏิกูล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โฆษณาและเผยแพร่และประชาสัมพันธ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ธรรมเนียมต่างๆ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เบี้ยประกันภัยรถยนต์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จ้างเหมาบริการต่างๆ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ติดตั้งไฟฟ้า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สื่อประชาสัมพันธ์ ผลงาน ช่องทางการรับบริการ แผนการดำเนินงานของ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ฯลฯ   
</t>
    </r>
  </si>
  <si>
    <t xml:space="preserve">ประเภทรายจ่ายเกี่ยวกับการรับรองและพิธีการ</t>
  </si>
  <si>
    <r>
      <rPr>
        <sz val="16"/>
        <rFont val="TH Sarabun New"/>
        <family val="2"/>
      </rPr>
      <t xml:space="preserve">1.</t>
    </r>
    <r>
      <rPr>
        <sz val="16"/>
        <rFont val="Arial"/>
        <family val="0"/>
      </rPr>
      <t xml:space="preserve">ค่าใช้จ่ายในการประชุมราชการ</t>
    </r>
  </si>
  <si>
    <r>
      <rPr>
        <sz val="16"/>
        <color rgb="FF000000"/>
        <rFont val="Arial"/>
        <family val="0"/>
      </rPr>
      <t xml:space="preserve">เพื่อจ่ายเป็นค่าเลี้ยงรับรองในการประชุมสภา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หรือคณะกรรมการ หรือคณะอนุกรรมการ ที่ได้รับแต่งตั้งตามกฎหมาย ฯลฯ
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0"/>
      </rPr>
      <t xml:space="preserve">ค่ารับรอง</t>
    </r>
  </si>
  <si>
    <t xml:space="preserve">เพื่อจ่ายเป็นค่าอาหาร อาหารว่างพร้อมเครื่องดื่ม ค่าของขวัญ ค่าพิมพ์เอกสาร ค่าใช้จ่ายที่เกี่ยวเนื่องกับการเลี้ยงรับรองรวมทั้งค่าบริการด้วย และค่าใช้จ่ายอื่นที่จำเป็นต้องจ่ายที่เกี่ยวกับการรับรอง การต้อนรับบุคคล กลุ่มบุคคล หรือคณะบุคคลที่มานิเทศงาน ตรวจงาน หรือเยี่ยมชมหรือทัศนศึกษาดูงาน ฯลฯ   
</t>
  </si>
  <si>
    <t xml:space="preserve">ประเภทรายจ่ายเกี่ยวเนื่องกับการปฏิบัติราชการที่ไม่เข้าลักษณะรายจ่ายหมวดอื่นๆ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ค่าใช้จ่ายในการเลือกตั้ง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เลือกตั้งของ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ตามที่คณะกรรมการการเลือกตั้งกำหน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รณีครบวาระ ยุบสภา กรณีแทนตำแหน่งที่ว่างและกรณีคณะกรรมการการเลือกตั้งสั่งให้เลือกตั้งใหม่</t>
    </r>
    <r>
      <rPr>
        <sz val="16"/>
        <color rgb="FF000000"/>
        <rFont val="TH Sarabun New"/>
        <family val="2"/>
      </rPr>
      <t xml:space="preserve">) </t>
    </r>
    <r>
      <rPr>
        <sz val="16"/>
        <color rgb="FF000000"/>
        <rFont val="Arial"/>
        <family val="0"/>
      </rPr>
      <t xml:space="preserve">รวมทั้งค่าใช้จ่ายในการประชาสัมพันธ์การรณรงค์หรือการให้ข้อมูลข่าวสารแก่ประชาชนให้ทราบถึงสิทธิและหน้าที่ และการมีส่วนร่วมทางการเมืองในการเลือกตั้งสมาชิกสภา ผู้แทนราษฎร และค่าใช้จ่ายที่เกี่ยวข้อง หนังสือกระทรวงมหาดไทย ด่วนที่สุด ที่ มท 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5013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63 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ค่าใช้จ่ายในการจัดงาน จัดนิทรรศการ ประกวดการแข่งขัน ฯลฯ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จัดงาน จัดนิทรรศการ ประกวดการแข่งขัน ฯลฯ ของสำนักปลัด เป็นไป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
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ค่าลงทะเบียนในการฝึกอบรม</t>
    </r>
  </si>
  <si>
    <r>
      <rPr>
        <sz val="16"/>
        <color rgb="FF000000"/>
        <rFont val="Arial"/>
        <family val="0"/>
      </rPr>
      <t xml:space="preserve">เพื่อจ่ายเป็นค่าลงทะเบียนในการฝึกอบรมกรณี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ไม่ได้เป็นหน่วยงานจัดฝึกอบรมเอง และมีความจำเป็นต้องส่งเจ้าหน้าที่ของ สำนักปลัด เข้าร่วมการฝึกอบรมกับหน่วยงานอื่น  
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ระเบียบกระทรวงมหาดไทยว่าด้วยค่าใช้จ่ายในการฝึกอบรม และการเข้ารับการฝึกอบรมของเจ้าหน้าที่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7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Arial"/>
        <family val="0"/>
      </rPr>
      <t xml:space="preserve">ค่าใช้จ่ายในการเดินทางไปราชการ</t>
    </r>
  </si>
  <si>
    <t xml:space="preserve">เพื่อจ่ายเป็นค่าใช้จ่ายในการเดินทางไปราชการในราชอาณาจักรหรือนอกราชอาณาจักร ให้แก่เจ้าหน้าที่ของสำนักปลัด ที่ได้รับอนุมัติให้เดินทางไปราชการ เช่น ค่าเบี้ยเลี้ยงเดินทาง ค่าพาหนะ ค่าที่พัก ฯลฯ   
</t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เป็นไปตามระเบียบกระทรวงมหาดไทยว่าด้วยค่าใช้จ่ายในการเดินทางไปราชการของเจ้าหน้าที่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55 </t>
    </r>
    <r>
      <rPr>
        <sz val="15"/>
        <color rgb="FF000000"/>
        <rFont val="Arial"/>
        <family val="0"/>
      </rPr>
      <t xml:space="preserve">และที่แก้ไขเพิ่มเติม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หนังสือกระทรวงมหาดไทย ที่ มท 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4657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5.</t>
    </r>
    <r>
      <rPr>
        <sz val="16"/>
        <color rgb="FF000000"/>
        <rFont val="Arial"/>
        <family val="0"/>
      </rPr>
      <t xml:space="preserve">ค่าพวงมาลัย ช่อดอกไม้ กระเช้าดอกไม้ และพวงมาลา</t>
    </r>
  </si>
  <si>
    <t xml:space="preserve">บวก5000</t>
  </si>
  <si>
    <t xml:space="preserve">เพื่อจ่ายเป็นค่าพวงมาลัย ช่อดอกไม้ กระเช้าดอกไม้ และพวงมาลา
ในพระราชพิธี งานรัฐพิธี และพิธีการสำคัญต่าง ๆ ตามวาระโอกาส
ที่จำเป็นและมีความสำคัญ ของสำนักปลัด  
</t>
  </si>
  <si>
    <r>
      <rPr>
        <sz val="16"/>
        <color rgb="FF000000"/>
        <rFont val="TH Sarabun New"/>
        <family val="2"/>
      </rPr>
      <t xml:space="preserve">6.</t>
    </r>
    <r>
      <rPr>
        <sz val="16"/>
        <color rgb="FF000000"/>
        <rFont val="Arial"/>
        <family val="0"/>
      </rPr>
      <t xml:space="preserve">โครงการรับเสด็จ พระมหากษัตริย์ และพระบรมวงศานุวงศ์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ส่งเสด็จ พระมหากษัตริย์ และพระบรมวงศานุวงศ์  ในพื้นที่อำเภอสวนผึ้ง เช่น ค่าจัดเตรียมสถานที่ ค่าอาหารและเครื่องดื่มฯลฯ เป็นไป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และตามหนังสือกระทรวงมหาดไทย ด่วนมาก ที่ มท </t>
    </r>
    <r>
      <rPr>
        <sz val="16"/>
        <color rgb="FF000000"/>
        <rFont val="TH Sarabun New"/>
        <family val="2"/>
      </rPr>
      <t xml:space="preserve">0318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2795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3 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2540 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23
</t>
    </r>
  </si>
  <si>
    <r>
      <rPr>
        <sz val="16"/>
        <color rgb="FF000000"/>
        <rFont val="TH Sarabun New"/>
        <family val="2"/>
      </rPr>
      <t xml:space="preserve">7.</t>
    </r>
    <r>
      <rPr>
        <sz val="16"/>
        <color rgb="FF000000"/>
        <rFont val="Arial"/>
        <family val="0"/>
      </rPr>
      <t xml:space="preserve">โครงการฝึกอบรมศึกษาดูงานของคณะผู้บริหาร สมาชิกสภาองค์การบริหารส่วนตำบล ข้าราชการ บุคลากรขององค์การบริหารส่วนตำบลตะนาวศรี และผู้แทนชุมชนใน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จัดทำโครงการฝึกอบรมศึกษาดูงานของคณะผู้บริหาร สมาชิกสภาองค์การบริหารส่วนตำบล ข้าราชการ บุคลากรขององค์การบริหารส่วนตำบลตะนาวศรี และผู้แทนชุมชนในตำบลตะนาวศรี เช่น ค่าป้ายประชาสัมพันธ์โครงการ ค่าตกแต่งสถานที่ ค่าอาหารและเครื่องดื่ม และค่าใช้จ่ายอื่นๆ ที่เกี่ยวข้องตามความจำเป็น ฯลฯ เป็นไปตามระเบียบกระทรวงมหาดไทย ว่าด้วยค่าใช้จ่ายในการฝึกอบรม และการเข้ารับการฝึกอบรมของเจ้าหน้าที่ท้องถิ่น 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57 </t>
    </r>
    <r>
      <rPr>
        <sz val="16"/>
        <color rgb="FF000000"/>
        <rFont val="Arial"/>
        <family val="0"/>
      </rPr>
      <t xml:space="preserve">และระเบียบกระทรวงมหาดไทยว่าด้วยค่าใช้จ่ายในการเดินทางไปราชการของเจ้าหน้าที่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5 </t>
    </r>
    <r>
      <rPr>
        <sz val="16"/>
        <color rgb="FF000000"/>
        <rFont val="Arial"/>
        <family val="0"/>
      </rPr>
      <t xml:space="preserve">และที่แก้ไขเพิ่มเติมถึ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1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แก้ไข ครั้งที่ </t>
    </r>
    <r>
      <rPr>
        <sz val="16"/>
        <rFont val="TH Sarabun New"/>
        <family val="2"/>
      </rPr>
      <t xml:space="preserve">1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40
</t>
    </r>
  </si>
  <si>
    <t xml:space="preserve">ประเภทค่าบำรุงรักษาและซ่อมแซม</t>
  </si>
  <si>
    <r>
      <rPr>
        <sz val="16"/>
        <color rgb="FF000000"/>
        <rFont val="Arial"/>
        <family val="0"/>
      </rPr>
      <t xml:space="preserve">เพื่อจ่ายเป็นค่าบำรุงรักษาและซ่อมแซมทรัพย์สิน ของสำนักปลัด เพื่อให้สามารถใช้งานได้ตามปกติ เช่น รถจักรยานยนต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รถยนต์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ครื่องพิมพ์ดีด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ครื่องอัดสำเนา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ครื่องโทรสาร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เครื่องสูบน้ำ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ระบบกล้องโทรทัศน์วงจรปิด  อาคารสำนักงาน และทรัพย์สินอื่นๆ ที่เป็นทรัพย์สินของ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ฯลฯ 
</t>
    </r>
  </si>
  <si>
    <t xml:space="preserve">ประเภทวัสดุสำนักงาน</t>
  </si>
  <si>
    <r>
      <rPr>
        <sz val="16"/>
        <color rgb="FF000000"/>
        <rFont val="Arial"/>
        <family val="0"/>
      </rPr>
      <t xml:space="preserve">เพื่อจ่ายเป็นค่าจัดหาวัสดุสำนักงานต่างๆ ที่จำเป็นต้องใช้ในสำนักปลัด เช่น  กระดาษ หมึก แฟ้ม ปากกา ดินสอ ไม้บรรทัด ยางลบ กาว ค่าหนังสือพิมพ์รายวันประจำสำนักงาน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หรือ วารสาร ฯลฯ ซึ่งโดยสภาพไม่คงทนถาวร หรือตามปกติมีอายุการใช้งานไม่ยืนนาน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 เป็นต้น 
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2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1095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4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6"/>
        <color rgb="FF000000"/>
        <rFont val="TH Sarabun New"/>
        <family val="2"/>
      </rPr>
      <t xml:space="preserve">0810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7509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ประเภทวัสดุไฟฟ้าและวิทยุ</t>
  </si>
  <si>
    <r>
      <rPr>
        <sz val="16"/>
        <color rgb="FF000000"/>
        <rFont val="Arial"/>
        <family val="0"/>
      </rPr>
      <t xml:space="preserve">เพื่อจ่ายเป็นค่าจัดหาวัสดุไฟฟ้าและวิทยุที่ใช้ในสำนักงา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สายไฟ หลอดไฟ สวิตซ์ไฟฟ้า ปลั๊กไฟฟ้า ฟิวซ์ หลอดวิทยุทรานซิสเตอร์  และชิ้นส่วนวิทยุ ฯลฯ 
</t>
    </r>
  </si>
  <si>
    <t xml:space="preserve">ประเภทวัสดุงานบ้านงานครัว</t>
  </si>
  <si>
    <r>
      <rPr>
        <sz val="15"/>
        <color rgb="FF000000"/>
        <rFont val="Arial"/>
        <family val="0"/>
      </rPr>
      <t xml:space="preserve">เพื่อจ่ายเป็นค่าจัดหาวัสดุงานบ้านงานครัวที่ใช้ในสำนักงา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สำนักปลัด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0"/>
      </rPr>
      <t xml:space="preserve">เช่น แปรง ไม้กวาด แก้วน้ำ ถ้วยชาม น้ำดื่มประจำสำนักงาน อบต</t>
    </r>
    <r>
      <rPr>
        <sz val="15"/>
        <color rgb="FF000000"/>
        <rFont val="TH Sarabun New"/>
        <family val="2"/>
      </rPr>
      <t xml:space="preserve">. </t>
    </r>
    <r>
      <rPr>
        <sz val="15"/>
        <color rgb="FF000000"/>
        <rFont val="Arial"/>
        <family val="0"/>
      </rPr>
      <t xml:space="preserve">ฯลฯ   
</t>
    </r>
  </si>
  <si>
    <t xml:space="preserve">ประเภทวัสดุก่อสร้าง</t>
  </si>
  <si>
    <r>
      <rPr>
        <sz val="16"/>
        <color rgb="FF000000"/>
        <rFont val="Arial"/>
        <family val="0"/>
      </rPr>
      <t xml:space="preserve">เพื่อจ่ายเป็นค่าวัสดุก่อสร้างที่ใช้ในสำนักงา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อิฐ หิน ปูน ทราย ปูนซีเมนต์ จอบ เสียม เลื่อย ไม้ สี ตะปู ก๊อกน้ำ ท่อน้ำ อุปกรณ์ระบบประปาในสำนักงาน 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และวัสดุอื่นที่เกี่ยวข้อง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 รวมถึงค่าใช้จ่ายที่ต้องชำระพร้อมกับค่าวัสดุ เช่น ค่าขนส่ง ค่าภาษี ค่าติดตั้ง เป็นต้น 
</t>
    </r>
  </si>
  <si>
    <t xml:space="preserve">ประเภทวัสดุยานพาหนะและขนส่ง</t>
  </si>
  <si>
    <r>
      <rPr>
        <sz val="16"/>
        <color rgb="FF000000"/>
        <rFont val="Arial"/>
        <family val="0"/>
      </rPr>
      <t xml:space="preserve">เพื่อจ่ายเป็นค่าจัดหาวัสดุยานพาหนะและขนส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แบตเตอรี่ ยางนอก ยางใน สายไมล์ เพลา หัวเทียน กระจกมองข้างรถยนต์ หม้อน้ำรถยนต์ ฯลฯ สำหรับรถจักรยานยนต์ รถยนต์    
</t>
    </r>
  </si>
  <si>
    <t xml:space="preserve">ประเภทวัสดุเชื้อเพลิงและหล่อลื่น</t>
  </si>
  <si>
    <t xml:space="preserve">บวก500,000</t>
  </si>
  <si>
    <r>
      <rPr>
        <sz val="16"/>
        <color rgb="FF000000"/>
        <rFont val="Arial"/>
        <family val="0"/>
      </rPr>
      <t xml:space="preserve">เพื่อจ่ายเป็นค่าจัดหาวัสดุเชื้อเพลิงและหล่อลื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น้ำมันดีเซล น้ำมันเครื่อง น้ำมันเบนซิน จารบี ฯลฯ ใช้สำหรับรถยนต์ประจำสำนักงาน รถยนต์บรรทุกขยะ รถยนต์บรรทุกน้ำ รถยนต์กู้ชีพ รถจักรยานยนต์ เครื่องสูบน้ำ เลื่อยยนต์ เครื่องตัดแต่งกิ่งไม้ เครื่องเป่าลม และเครื่องตัดหญ้าประจำสำนักงาน 
</t>
    </r>
  </si>
  <si>
    <t xml:space="preserve">ประเภทวัสดุการเกษตร</t>
  </si>
  <si>
    <r>
      <rPr>
        <sz val="16"/>
        <color rgb="FF000000"/>
        <rFont val="Arial"/>
        <family val="0"/>
      </rPr>
      <t xml:space="preserve">เพื่อจ่ายเป็นค่าจัดหา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 </t>
    </r>
    <r>
      <rPr>
        <sz val="16"/>
        <color rgb="FF000000"/>
        <rFont val="Arial"/>
        <family val="0"/>
      </rPr>
      <t xml:space="preserve">เช่น สารเคมีป้องกันและกำจัดศัตรูพืชและสัตว์ ปุ๋ย พันธุ์พืช ใบมีดเครื่องตัดหญ้า วัสดุที่เกี่ยวเนื่องกับอุปกรณ์ อะไหล่ ของเครื่องตัดหญ้า และวัสดุอื่นที่เกี่ยวข้อง
</t>
    </r>
  </si>
  <si>
    <t xml:space="preserve">ประเภทวัสดุโฆษณาและเผยแพร่</t>
  </si>
  <si>
    <r>
      <rPr>
        <sz val="16"/>
        <color rgb="FF000000"/>
        <rFont val="Arial"/>
        <family val="0"/>
      </rPr>
      <t xml:space="preserve">เพื่อจ่ายเป็นค่าจัดหาวัสดุโฆษณาและเผยแพร่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กระดาษเขียน โปสเตอร์ ฟิล์ม พู่กัน สี เมมโมรี่การ์ด ฯลฯ   
</t>
    </r>
  </si>
  <si>
    <t xml:space="preserve">ประเภทวัสดุคอมพิวเตอร์</t>
  </si>
  <si>
    <t xml:space="preserve">เพื่อจ่ายเป็นค่าจัดหาวัสดุคอมพิวเตอร์ของสำนักปลัด เช่น แผ่นหรือจานบันทึกข้อมูล หัวพิมพ์อุปกรณ์ที่เกี่ยวเนื่องกับเครื่องคอมพิวเตอร์ ฯลฯ 
</t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เป็นไปตาม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2</t>
    </r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5"/>
        <color rgb="FF000000"/>
        <rFont val="TH Sarabun New"/>
        <family val="2"/>
      </rPr>
      <t xml:space="preserve">0808.2/</t>
    </r>
    <r>
      <rPr>
        <sz val="15"/>
        <color rgb="FF000000"/>
        <rFont val="Arial"/>
        <family val="0"/>
      </rPr>
      <t xml:space="preserve">ว </t>
    </r>
    <r>
      <rPr>
        <sz val="15"/>
        <color rgb="FF000000"/>
        <rFont val="TH Sarabun New"/>
        <family val="2"/>
      </rPr>
      <t xml:space="preserve">1095 </t>
    </r>
    <r>
      <rPr>
        <sz val="15"/>
        <color rgb="FF000000"/>
        <rFont val="Arial"/>
        <family val="0"/>
      </rPr>
      <t xml:space="preserve">ลงวันที่ </t>
    </r>
    <r>
      <rPr>
        <sz val="15"/>
        <color rgb="FF000000"/>
        <rFont val="TH Sarabun New"/>
        <family val="2"/>
      </rPr>
      <t xml:space="preserve">28 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 2564</t>
    </r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5"/>
        <color rgb="FF000000"/>
        <rFont val="TH Sarabun New"/>
        <family val="2"/>
      </rPr>
      <t xml:space="preserve">0810.3/</t>
    </r>
    <r>
      <rPr>
        <sz val="15"/>
        <color rgb="FF000000"/>
        <rFont val="Arial"/>
        <family val="0"/>
      </rPr>
      <t xml:space="preserve">ว </t>
    </r>
    <r>
      <rPr>
        <sz val="15"/>
        <color rgb="FF000000"/>
        <rFont val="TH Sarabun New"/>
        <family val="2"/>
      </rPr>
      <t xml:space="preserve">7509 </t>
    </r>
    <r>
      <rPr>
        <sz val="15"/>
        <color rgb="FF000000"/>
        <rFont val="Arial"/>
        <family val="0"/>
      </rPr>
      <t xml:space="preserve">ลงวันที่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Arial"/>
        <family val="0"/>
      </rPr>
      <t xml:space="preserve">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 2565</t>
    </r>
  </si>
  <si>
    <t xml:space="preserve">ประเภทวัสดุอื่น</t>
  </si>
  <si>
    <t xml:space="preserve">เพื่อจ่ายเป็นค่าจัดหาวัสดุอื่นของสำนักปลัด เช่น โซ่บาร์เลื่อยยนต์ ลวดเชื่อม หัวเทียนเครื่องตัดหญ้า ฯลฯ 
</t>
  </si>
  <si>
    <t xml:space="preserve">ประเภทค่าไฟฟ้า</t>
  </si>
  <si>
    <r>
      <rPr>
        <sz val="15"/>
        <color rgb="FF000000"/>
        <rFont val="Arial"/>
        <family val="0"/>
      </rPr>
      <t xml:space="preserve">เพื่อจ่ายเป็นค่าไฟฟ้าอาคารสำนักงาน อบต</t>
    </r>
    <r>
      <rPr>
        <sz val="15"/>
        <color rgb="FF000000"/>
        <rFont val="TH Sarabun New"/>
        <family val="2"/>
      </rPr>
      <t xml:space="preserve">., </t>
    </r>
    <r>
      <rPr>
        <sz val="15"/>
        <color rgb="FF000000"/>
        <rFont val="Arial"/>
        <family val="0"/>
      </rPr>
      <t xml:space="preserve">กล้องวงจรปิดและสถานที่อยู่ในความดูแลของ อบต</t>
    </r>
    <r>
      <rPr>
        <sz val="15"/>
        <color rgb="FF000000"/>
        <rFont val="TH Sarabun New"/>
        <family val="2"/>
      </rPr>
      <t xml:space="preserve">. </t>
    </r>
    <r>
      <rPr>
        <sz val="15"/>
        <color rgb="FF000000"/>
        <rFont val="Arial"/>
        <family val="0"/>
      </rPr>
      <t xml:space="preserve">รวมถึงค่าใช้จ่ายที่ต้องชำระพร้อมกันเช่นค่าบริการ ค่าภาษี ฯลฯ 
</t>
    </r>
  </si>
  <si>
    <t xml:space="preserve">ประเภทค่าน้ำประปา ค่าน้ำบาดาล</t>
  </si>
  <si>
    <t xml:space="preserve">บวก10000</t>
  </si>
  <si>
    <r>
      <rPr>
        <sz val="15"/>
        <color rgb="FF000000"/>
        <rFont val="Arial"/>
        <family val="0"/>
      </rPr>
      <t xml:space="preserve">เพื่อจ่ายเป็นค่าน้ำประปาที่ใช้ในสำนักงาน อบต</t>
    </r>
    <r>
      <rPr>
        <sz val="15"/>
        <color rgb="FF000000"/>
        <rFont val="TH Sarabun New"/>
        <family val="2"/>
      </rPr>
      <t xml:space="preserve">. </t>
    </r>
    <r>
      <rPr>
        <sz val="15"/>
        <color rgb="FF000000"/>
        <rFont val="Arial"/>
        <family val="0"/>
      </rPr>
      <t xml:space="preserve">และสถานที่อยู่ใน
ความดูแลของ อบต</t>
    </r>
    <r>
      <rPr>
        <sz val="15"/>
        <color rgb="FF000000"/>
        <rFont val="TH Sarabun New"/>
        <family val="2"/>
      </rPr>
      <t xml:space="preserve">. </t>
    </r>
    <r>
      <rPr>
        <sz val="15"/>
        <color rgb="FF000000"/>
        <rFont val="Arial"/>
        <family val="0"/>
      </rPr>
      <t xml:space="preserve">รวมถึงค่าใช้จ่ายที่ต้องชำระพร้อมกัน เช่น  ค่า
บริการ ค่าภาษี ฯลฯ  
</t>
    </r>
  </si>
  <si>
    <t xml:space="preserve">ประเภทค่าบริการโทรศัพท์</t>
  </si>
  <si>
    <r>
      <rPr>
        <sz val="16"/>
        <color rgb="FF000000"/>
        <rFont val="Arial"/>
        <family val="0"/>
      </rPr>
      <t xml:space="preserve">เพื่อจ่ายเป็นค่าบริการโทรศัพท์สำนักงานของ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ค่าโทรศัพท์เคลื่อนที่ และค่าใช้จ่ายเพื่อให้ได้ใช้บริการดังกล่าว และรวมถึงค่าใช้จ่ายที่เกิดขึ้นเกี่ยวกับการใช้บริการ ฯลฯ 
</t>
    </r>
  </si>
  <si>
    <t xml:space="preserve">ประเภทค่าบริการไปรษณีย์</t>
  </si>
  <si>
    <t xml:space="preserve">เพื่อจ่ายเป็นค่าไปรษณีย์ ค่าธนาณัติ ค่าดวงตราไปรษณียากร ค่าธรรมเนียมการโอนเงิน ฯลฯ ของสำนักปลัด  
</t>
  </si>
  <si>
    <t xml:space="preserve">ประเภทค่าบริการสื่อสารและโทรคมนาคม</t>
  </si>
  <si>
    <r>
      <rPr>
        <sz val="16"/>
        <color rgb="FF000000"/>
        <rFont val="Arial"/>
        <family val="0"/>
      </rPr>
      <t xml:space="preserve">เพื่อจ่ายเป็นค่าวิทยุสื่อสาร ค่าสื่อสารผ่านดาวเทียม ค่าใช้จ่ายเกี่ยวกับการใช้ระบบอินเตอร์เน็ต ฯลฯ รวมถึงค่าใช้จ่ายเพื่อให้ได้รับบริการและค่าใช้จ่ายที่ต้องชำระพร้อมกันที่เกิดขึ้นเกี่ยวกับการใช้บริการอินเตอร์เน็ต และค่าจัดทำหรือปรับปรุงเว็บไซด์ของ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ของสำนักปลัด  
</t>
    </r>
  </si>
  <si>
    <t xml:space="preserve">ประเภทค่าเช่าพื้นที่เว็บไซต์ และค่าธรรมเนียมที่เกี่ยวข้อง</t>
  </si>
  <si>
    <r>
      <rPr>
        <sz val="16"/>
        <color rgb="FF000000"/>
        <rFont val="Arial"/>
        <family val="0"/>
      </rPr>
      <t xml:space="preserve">เพื่อจ่ายเป็นค่าเช่าพื้นที่เว็บไซต์ของสำนักงาน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และค่าธรรมเนียมที่เกี่ยวข้อง ฯลฯ    
</t>
    </r>
  </si>
  <si>
    <t xml:space="preserve">ค่าครุภัณฑ์ที่ดินและสิ่งก่อสร้าง</t>
  </si>
  <si>
    <t xml:space="preserve">ประเภทค่าบำรุงรักษาและปรับปรุงครุภัณฑ์</t>
  </si>
  <si>
    <t xml:space="preserve">ค่าบำรุงรักษาและปรับปรุงครุภัณฑ์</t>
  </si>
  <si>
    <t xml:space="preserve">เพื่อจ่ายเป็นค่าบำรุงรักษาและปรับปรุงโครงสร้างของครุภัณฑ์ขนาดใหญ่เช่น ยานพาหนะ เป็นต้น ซึ่งไม่รวมถึงค่าซ่อมบำรุงตามปกติหรือค่าซ่อมกลาง ของสำนักปลัด เพื่อให้สามารถใช้งานได้ตามปกติ 
</t>
  </si>
  <si>
    <t xml:space="preserve">โครงการจัดตั้งศูนย์ปฏิบัติการร่วมในการช่วยเหลือประชาชนขององค์กรปกครองส่วนท้องถิ่นระดับอำเภอ อำเภอสวนผึ้ง จังหวัดราชบุรี</t>
  </si>
  <si>
    <r>
      <rPr>
        <sz val="15"/>
        <color rgb="FF000000"/>
        <rFont val="Arial"/>
        <family val="0"/>
      </rPr>
      <t xml:space="preserve">อุดหนุนองค์การบริหารส่วนตำบลท่าเคย จำนวน  </t>
    </r>
    <r>
      <rPr>
        <sz val="15"/>
        <color rgb="FF000000"/>
        <rFont val="TH Sarabun New"/>
        <family val="2"/>
      </rPr>
      <t xml:space="preserve">50,000.-</t>
    </r>
    <r>
      <rPr>
        <sz val="15"/>
        <color rgb="FF000000"/>
        <rFont val="Arial"/>
        <family val="0"/>
      </rPr>
      <t xml:space="preserve">บาท  เพื่อจ่ายเป็นค่าใช้จ่ายในโครงการศูนย์ปฏิบัติการร่วมในการช่วยเหลือประชาชนขององค์กรปกครองส่วนท้องถิ่นระดับอำเภอ อำเภอสวนผึ้ง จังหวัดราชบุรี ประจำปีงบประมาณ 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7 </t>
    </r>
    <r>
      <rPr>
        <sz val="15"/>
        <color rgb="FF000000"/>
        <rFont val="Arial"/>
        <family val="0"/>
      </rPr>
      <t xml:space="preserve">โดยถือปฏิบัติตามระเบียบกระทรวงมหาดไทยว่าด้วยเงินอุดหนุน ขององค์กรปกครองส่วนท้องถิ่น 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2559 </t>
    </r>
    <r>
      <rPr>
        <sz val="15"/>
        <color rgb="FF000000"/>
        <rFont val="Arial"/>
        <family val="0"/>
      </rPr>
      <t xml:space="preserve">และหนังสือกระทรวง มหาดไทย ด่วนที่สุด ที่ มท </t>
    </r>
    <r>
      <rPr>
        <sz val="15"/>
        <color rgb="FF000000"/>
        <rFont val="TH Sarabun New"/>
        <family val="2"/>
      </rPr>
      <t xml:space="preserve">0808.2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3616 </t>
    </r>
    <r>
      <rPr>
        <sz val="15"/>
        <color rgb="FF000000"/>
        <rFont val="Arial"/>
        <family val="0"/>
      </rPr>
      <t xml:space="preserve">ลงวันที่ </t>
    </r>
    <r>
      <rPr>
        <sz val="15"/>
        <color rgb="FF000000"/>
        <rFont val="TH Sarabun New"/>
        <family val="2"/>
      </rPr>
      <t xml:space="preserve">24 </t>
    </r>
    <r>
      <rPr>
        <sz val="15"/>
        <color rgb="FF000000"/>
        <rFont val="Arial"/>
        <family val="0"/>
      </rPr>
      <t xml:space="preserve">มิ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ย</t>
    </r>
    <r>
      <rPr>
        <sz val="15"/>
        <color rgb="FF000000"/>
        <rFont val="TH Sarabun New"/>
        <family val="2"/>
      </rPr>
      <t xml:space="preserve">. 2559 </t>
    </r>
    <r>
      <rPr>
        <sz val="15"/>
        <color rgb="FF000000"/>
        <rFont val="Arial"/>
        <family val="0"/>
      </rPr>
      <t xml:space="preserve">และหนังสือกระทรวง มหาดไทย ด่วนที่สุด ที่ มท </t>
    </r>
    <r>
      <rPr>
        <sz val="15"/>
        <color rgb="FF000000"/>
        <rFont val="TH Sarabun New"/>
        <family val="2"/>
      </rPr>
      <t xml:space="preserve">0808.2/</t>
    </r>
    <r>
      <rPr>
        <sz val="15"/>
        <color rgb="FF000000"/>
        <rFont val="Arial"/>
        <family val="0"/>
      </rPr>
      <t xml:space="preserve">ว</t>
    </r>
    <r>
      <rPr>
        <sz val="15"/>
        <color rgb="FF000000"/>
        <rFont val="TH Sarabun New"/>
        <family val="2"/>
      </rPr>
      <t xml:space="preserve">1791 </t>
    </r>
    <r>
      <rPr>
        <sz val="15"/>
        <color rgb="FF000000"/>
        <rFont val="Arial"/>
        <family val="0"/>
      </rPr>
      <t xml:space="preserve">ลงวันที่ 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Arial"/>
        <family val="0"/>
      </rPr>
      <t xml:space="preserve">เม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ย</t>
    </r>
    <r>
      <rPr>
        <sz val="15"/>
        <color rgb="FF000000"/>
        <rFont val="TH Sarabun New"/>
        <family val="2"/>
      </rPr>
      <t xml:space="preserve">. 2560 </t>
    </r>
    <r>
      <rPr>
        <sz val="15"/>
        <color rgb="FF000000"/>
        <rFont val="Arial"/>
        <family val="0"/>
      </rPr>
      <t xml:space="preserve">เป็นไปตามแผนพัฒนาท้องถิ่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แก้ไข ครั้งที่ </t>
    </r>
    <r>
      <rPr>
        <sz val="15"/>
        <color rgb="FF000000"/>
        <rFont val="TH Sarabun New"/>
        <family val="2"/>
      </rPr>
      <t xml:space="preserve">1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41
</t>
    </r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วางแผนสถิติและวิชาการ</t>
    </r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 และจ่ายเป็นเงินปรับปรุงเงินเดือนข้าราชการ พนักงานส่วนท้องถิ่นประจำปี งานวางแผนสถิติและวิชาการ ของสำนักปลั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ค่าตอบแทนพนักงานจ้างและเงินปรับปรุงค่าตอบแทนพนักงานจ้าง งานวางแผนสถิติและวิชาการ ของสำนักปลั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หารงานคลัง</t>
    </r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 และจ่ายเป็นเงินปรับปรุงเงินเดือนข้าราชการ พนักงานส่วนท้องถิ่นประจำปี ของกองคลัง 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ข้าราชการ พนักงานส่วนท้องถิ่น ของกองคลัง เช่น เงินเพิ่มค่าครองชีพชั่วคราว เงินปรับเพิ่มตามคุณวุฒิ เป็นต้น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 ของหัวหน้าส่วนราชการ ฯลฯ ของกองคลัง ที่ควรได้รับตามที่ระเบียบกำหนด 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5"/>
        <color rgb="FF000000"/>
        <rFont val="Arial"/>
        <family val="0"/>
      </rPr>
      <t xml:space="preserve">เพื่อจ่ายเป็นเงินค่าตอบแทนพนักงานจ้างและเงินปรับปรุงค่าตอบแทนพนักงานจ้าง ของกองคลัง จำนวน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Arial"/>
        <family val="0"/>
      </rPr>
      <t xml:space="preserve">อัตรา จำนวน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Arial"/>
        <family val="0"/>
      </rPr>
      <t xml:space="preserve">เดือน 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พนักงานจ้าง ของกองคลัง เช่น เงินเพิ่มค่าครองชีพชั่วครา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อัตรา
</t>
    </r>
  </si>
  <si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 New"/>
        <family val="2"/>
      </rPr>
      <t xml:space="preserve">.  
</t>
    </r>
    <r>
      <rPr>
        <sz val="16"/>
        <color rgb="FF000000"/>
        <rFont val="Arial"/>
        <family val="0"/>
      </rPr>
      <t xml:space="preserve">เช่น 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 ฯลฯ ของกองคลัง
</t>
    </r>
  </si>
  <si>
    <t xml:space="preserve">เพื่อจ่ายเป็นค่าตอบแทนการปฏิบัติงานนอกเวลาราชการของข้าราชการหรือพนักงานส่วนท้องถิ่น พนักงานจ้าง ของกองคลัง     
</t>
  </si>
  <si>
    <t xml:space="preserve">เพื่อจ่ายเป็นค่าเช่าบ้านให้กับข้าราชการหรือพนักงานส่วนท้องถิ่น ของกองคลัง ซึ่งมีสิทธิได้รับตามระเบียบของทางราชการ 
</t>
  </si>
  <si>
    <t xml:space="preserve">เพื่อจ่ายเป็นเงินช่วยเหลือการศึกษาบุตรให้กับข้าราชการหรือพนักงานส่วนท้องถิ่น ของกองคลัง ซึ่งมีสิทธิได้รับตามระเบียบของทางราชการ     
</t>
  </si>
  <si>
    <t xml:space="preserve">บวก134000</t>
  </si>
  <si>
    <r>
      <rPr>
        <sz val="16"/>
        <color rgb="FF000000"/>
        <rFont val="Arial"/>
        <family val="0"/>
      </rPr>
      <t xml:space="preserve">เพื่อจ่ายเป็นค่าใช้จ่ายให้ได้มาซึ่งบริการ ของกองคลัง เช่น ค่าถ่ายเอกสาร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เย็บหนังสือหรือเข้าปกหนังสือ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ซักฟอก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กำจัดสิ่งปฏิกูล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โฆษณาและเผยแพร่และประชาสัมพันธ์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ธรรมเนียมต่าง ๆ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จ้างเหมาบริการต่างๆ ฯลฯ
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ค่าลงทะเบียนในการฝึกอบรม</t>
    </r>
  </si>
  <si>
    <r>
      <rPr>
        <sz val="16"/>
        <color rgb="FF000000"/>
        <rFont val="Arial"/>
        <family val="0"/>
      </rPr>
      <t xml:space="preserve">เพื่อจ่ายเป็นค่าลงทะเบียนในการฝึกอบรมกรณี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ไม่ได้เป็นหน่วยงานจัดฝึกอบรมเอง และมีความจำเป็นต้องส่งเจ้าหน้าที่ของกองคลัง เข้าร่วมการฝึกอบรมกับหน่วยงานอื่น  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ค่าใช้จ่ายในการเดินทางไปราชการ</t>
    </r>
  </si>
  <si>
    <t xml:space="preserve">เพื่อจ่ายเป็นค่าใช้จ่ายในการเดินทางไปราชการในราชอาณาจักรหรือนอกราชอาณาจักร ให้แก่เจ้าหน้าที่ของกองคลัง ที่ได้รับอนุมัติให้เดินทางไปราชการ เช่น ค่าเบี้ยเลี้ยงเดินทาง ค่าพาหนะ ค่าที่พัก ฯลฯ   
</t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ค่าใช้จ่ายเพื่อพัฒนาประสิทธิภาพการบริหารงานการคลัง</t>
    </r>
  </si>
  <si>
    <r>
      <rPr>
        <sz val="16"/>
        <color rgb="FF000000"/>
        <rFont val="Arial"/>
        <family val="0"/>
      </rPr>
      <t xml:space="preserve">เพื่อจ่ายเป็นค่าใช้จ่ายการพัฒนาประสิทธิภาพการจัดเก็บรายได้ขององค์กรปกครองส่วนท้องถิ่น โดยการจัดทำหรือปรับข้อมูลแผนที่ภาษีและทะเบียนทรัพย์สิน และการจัดทำฐานข้อมูลในการจัดเก็บรายได้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เช่น การจัดทำฐานข้อมูลที่ดินและสิ่งปลูกสร้าง เพื่อรองรับการจัดเก็บภาษีที่ดินและสิ่งปลูกสร้าง ฯลฯ เป็นไปตา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ภาษีที่ดินและสิ่งปลูกสร้าง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2 </t>
    </r>
    <r>
      <rPr>
        <sz val="16"/>
        <color rgb="FF000000"/>
        <rFont val="Arial"/>
        <family val="0"/>
      </rPr>
      <t xml:space="preserve">ระเบียบกระทรวงมหาดไทยว่าด้วยแผนที่ภาษีและทะเบียนทรัพย์สินขององค์กรปกครองส่วนท้องถิ่น 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50 </t>
    </r>
    <r>
      <rPr>
        <sz val="16"/>
        <color rgb="FF000000"/>
        <rFont val="Arial"/>
        <family val="0"/>
      </rPr>
      <t xml:space="preserve">ระเบียบกระทรวงมหาดไทยว่าด้วยการดำเนินการตามพระราชบัญญัติภาษีที่ดินและสิ่งปลูกสร้าง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2 </t>
    </r>
    <r>
      <rPr>
        <sz val="16"/>
        <color rgb="FF000000"/>
        <rFont val="Arial"/>
        <family val="0"/>
      </rPr>
      <t xml:space="preserve">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62 </t>
    </r>
    <r>
      <rPr>
        <sz val="16"/>
        <color rgb="FF000000"/>
        <rFont val="Arial"/>
        <family val="0"/>
      </rPr>
      <t xml:space="preserve">หนังสือกระทรวงมหาดไทย ด่วนมาก ที่ มท </t>
    </r>
    <r>
      <rPr>
        <sz val="16"/>
        <color rgb="FF000000"/>
        <rFont val="TH Sarabun New"/>
        <family val="2"/>
      </rPr>
      <t xml:space="preserve">0808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0107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Arial"/>
        <family val="0"/>
      </rPr>
      <t xml:space="preserve">และหนังสือกระทรวงมหาดไทย ที่ มท </t>
    </r>
    <r>
      <rPr>
        <sz val="16"/>
        <color rgb="FF000000"/>
        <rFont val="TH Sarabun New"/>
        <family val="2"/>
      </rPr>
      <t xml:space="preserve">0808.3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4522 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11 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 2558 
</t>
    </r>
  </si>
  <si>
    <t xml:space="preserve">เพื่อจ่ายเป็นค่าบำรุงรักษาและซ่อมแซมทรัพย์สิน ของกองคลัง เพื่อให้สามารถใช้งานได้ตามปกติ 
</t>
  </si>
  <si>
    <t xml:space="preserve">เพื่อจ่ายเป็นค่าจัดหาวัสดุสำนักงานต่างๆ ของกองคลัง ที่จำเป็น
ต้องใช้ในสำนักงาน เช่น กระดาษ แฟ้ม ปากกา ดินสอ ฯลฯ     
</t>
  </si>
  <si>
    <t xml:space="preserve">บวก20000</t>
  </si>
  <si>
    <t xml:space="preserve">เพื่อจ่ายเป็นค่าจัดหาวัสดุคอมพิวเตอร์ของกองคลัง เช่น แผ่นหรือจานบันทึกข้อมูล หัวพิมพ์อุปกรณ์ที่เกี่ยวเนื่องกับเครื่องคอมพิวเตอร์ ฯลฯ
</t>
  </si>
  <si>
    <t xml:space="preserve">เพื่อจ่ายเป็นค่าไปรษณีย์ ค่าธนาณัติ ค่าดวงตราไปรษณียากร ค่าธรรมเนียมการโอนเงิน ฯลฯ ของกองคลัง 
</t>
  </si>
  <si>
    <t xml:space="preserve">ประเภทครุภัณฑ์สำนักงาน</t>
  </si>
  <si>
    <t xml:space="preserve">ตู้เหล็กบานเลื่อนกระจก</t>
  </si>
  <si>
    <r>
      <rPr>
        <sz val="16"/>
        <color rgb="FF000000"/>
        <rFont val="Arial"/>
        <family val="0"/>
      </rPr>
      <t xml:space="preserve">เพื่อจ่ายเป็นค่าจัดซื้อตู้เหล็กบานเลื่อนกระจก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0"/>
      </rPr>
      <t xml:space="preserve">ฟุต จำนวน </t>
    </r>
    <r>
      <rPr>
        <sz val="16"/>
        <color rgb="FF000000"/>
        <rFont val="TH Sarabun New"/>
        <family val="2"/>
      </rPr>
      <t xml:space="preserve">4 </t>
    </r>
    <r>
      <rPr>
        <sz val="16"/>
        <color rgb="FF000000"/>
        <rFont val="Arial"/>
        <family val="0"/>
      </rPr>
      <t xml:space="preserve">ตู้ ๆ ละ </t>
    </r>
    <r>
      <rPr>
        <sz val="16"/>
        <color rgb="FF000000"/>
        <rFont val="TH Sarabun New"/>
        <family val="2"/>
      </rPr>
      <t xml:space="preserve">4,500.-</t>
    </r>
    <r>
      <rPr>
        <sz val="16"/>
        <color rgb="FF000000"/>
        <rFont val="Arial"/>
        <family val="0"/>
      </rPr>
      <t xml:space="preserve">บาท โดยมีคุณลักษณะ ดังนี้
 </t>
    </r>
    <r>
      <rPr>
        <sz val="16"/>
        <color rgb="FF000000"/>
        <rFont val="TH Sarabun New"/>
        <family val="2"/>
      </rPr>
      <t xml:space="preserve">1) </t>
    </r>
    <r>
      <rPr>
        <sz val="16"/>
        <color rgb="FF000000"/>
        <rFont val="Arial"/>
        <family val="0"/>
      </rPr>
      <t xml:space="preserve">ตู้เหล็กบานเลื่อน บานประตู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ปิด เป็นบานกระจก ระบบบล็อคพร้อมมือจับชนิดฝัง
 </t>
    </r>
    <r>
      <rPr>
        <sz val="16"/>
        <color rgb="FF000000"/>
        <rFont val="TH Sarabun New"/>
        <family val="2"/>
      </rPr>
      <t xml:space="preserve">2) </t>
    </r>
    <r>
      <rPr>
        <sz val="16"/>
        <color rgb="FF000000"/>
        <rFont val="Arial"/>
        <family val="0"/>
      </rPr>
      <t xml:space="preserve">มีขนาด กว้าง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Arial"/>
        <family val="0"/>
      </rPr>
      <t xml:space="preserve">เซนติเมตร ลึก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Arial"/>
        <family val="0"/>
      </rPr>
      <t xml:space="preserve">เซนติเมตร สูง </t>
    </r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Arial"/>
        <family val="0"/>
      </rPr>
      <t xml:space="preserve">เซนติเมตร
 </t>
    </r>
    <r>
      <rPr>
        <sz val="16"/>
        <color rgb="FF000000"/>
        <rFont val="TH Sarabun New"/>
        <family val="2"/>
      </rPr>
      <t xml:space="preserve">3) </t>
    </r>
    <r>
      <rPr>
        <sz val="16"/>
        <color rgb="FF000000"/>
        <rFont val="Arial"/>
        <family val="0"/>
      </rPr>
      <t xml:space="preserve">ชั้นวางปรับระดับได้
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ครุภัณฑ์ที่ไม่มีกำหนดไว้ในบัญชีราคามาตรฐานครุภัณฑ์ของหน่วยงานรัฐ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ตั้งงบประมาณรายจ่ายครุภัณฑ์ ตามราคาท้องถิ่น เพื่อใช้จัดเก็บเอกสารทางราชการของกองคลัง</t>
    </r>
  </si>
  <si>
    <r>
      <rPr>
        <sz val="16"/>
        <rFont val="TH Sarabun New"/>
        <family val="2"/>
      </rPr>
      <t xml:space="preserve">-</t>
    </r>
    <r>
      <rPr>
        <sz val="16"/>
        <rFont val="Arial"/>
        <family val="0"/>
      </rPr>
      <t xml:space="preserve">เป็นไปตามหนังสือกระทรวงมหาดไทย ที่ มท </t>
    </r>
    <r>
      <rPr>
        <sz val="16"/>
        <rFont val="TH Sarabun New"/>
        <family val="2"/>
      </rPr>
      <t xml:space="preserve">0808.2/</t>
    </r>
    <r>
      <rPr>
        <sz val="16"/>
        <rFont val="Arial"/>
        <family val="0"/>
      </rPr>
      <t xml:space="preserve">ว</t>
    </r>
    <r>
      <rPr>
        <sz val="16"/>
        <rFont val="TH Sarabun New"/>
        <family val="2"/>
      </rPr>
      <t xml:space="preserve">1989  </t>
    </r>
    <r>
      <rPr>
        <sz val="16"/>
        <rFont val="Arial"/>
        <family val="0"/>
      </rPr>
      <t xml:space="preserve">ลงวันที่ </t>
    </r>
    <r>
      <rPr>
        <sz val="16"/>
        <rFont val="TH Sarabun New"/>
        <family val="2"/>
      </rPr>
      <t xml:space="preserve">22 </t>
    </r>
    <r>
      <rPr>
        <sz val="16"/>
        <rFont val="Arial"/>
        <family val="0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 New"/>
        <family val="2"/>
      </rPr>
      <t xml:space="preserve">. 2552 </t>
    </r>
    <r>
      <rPr>
        <sz val="16"/>
        <rFont val="Arial"/>
        <family val="0"/>
      </rPr>
      <t xml:space="preserve">และหนังสือกรมส่งเสริมการปกครองท้องถิ่น ที่ มท </t>
    </r>
    <r>
      <rPr>
        <sz val="16"/>
        <rFont val="TH Sarabun New"/>
        <family val="2"/>
      </rPr>
      <t xml:space="preserve">0808.2/</t>
    </r>
    <r>
      <rPr>
        <sz val="16"/>
        <rFont val="Arial"/>
        <family val="0"/>
      </rPr>
      <t xml:space="preserve">ว </t>
    </r>
    <r>
      <rPr>
        <sz val="16"/>
        <rFont val="TH Sarabun New"/>
        <family val="2"/>
      </rPr>
      <t xml:space="preserve">1095 </t>
    </r>
    <r>
      <rPr>
        <sz val="16"/>
        <rFont val="Arial"/>
        <family val="0"/>
      </rPr>
      <t xml:space="preserve">ลงวันที่ </t>
    </r>
    <r>
      <rPr>
        <sz val="16"/>
        <rFont val="TH Sarabun New"/>
        <family val="2"/>
      </rPr>
      <t xml:space="preserve">28 </t>
    </r>
    <r>
      <rPr>
        <sz val="16"/>
        <rFont val="Arial"/>
        <family val="0"/>
      </rPr>
      <t xml:space="preserve">พฤษภาคม </t>
    </r>
    <r>
      <rPr>
        <sz val="16"/>
        <rFont val="TH Sarabun New"/>
        <family val="2"/>
      </rPr>
      <t xml:space="preserve">2564 </t>
    </r>
    <r>
      <rPr>
        <sz val="16"/>
        <rFont val="Arial"/>
        <family val="0"/>
      </rPr>
      <t xml:space="preserve">และหนังสือกระทรวงมหาดไทย ที่ มท </t>
    </r>
    <r>
      <rPr>
        <sz val="16"/>
        <rFont val="TH Sarabun New"/>
        <family val="2"/>
      </rPr>
      <t xml:space="preserve">0810.3/</t>
    </r>
    <r>
      <rPr>
        <sz val="16"/>
        <rFont val="Arial"/>
        <family val="0"/>
      </rPr>
      <t xml:space="preserve">ว </t>
    </r>
    <r>
      <rPr>
        <sz val="16"/>
        <rFont val="TH Sarabun New"/>
        <family val="2"/>
      </rPr>
      <t xml:space="preserve">7509 </t>
    </r>
    <r>
      <rPr>
        <sz val="16"/>
        <rFont val="Arial"/>
        <family val="0"/>
      </rPr>
      <t xml:space="preserve">ลงวันที่ </t>
    </r>
    <r>
      <rPr>
        <sz val="16"/>
        <rFont val="TH Sarabun New"/>
        <family val="2"/>
      </rPr>
      <t xml:space="preserve">7 </t>
    </r>
    <r>
      <rPr>
        <sz val="16"/>
        <rFont val="Arial"/>
        <family val="0"/>
      </rPr>
      <t xml:space="preserve">ตุลาคม </t>
    </r>
    <r>
      <rPr>
        <sz val="16"/>
        <rFont val="TH Sarabun New"/>
        <family val="2"/>
      </rPr>
      <t xml:space="preserve">2565
</t>
    </r>
  </si>
  <si>
    <t xml:space="preserve">ประเภทครุภัณฑ์คอมพิวเตอร์หรืออิเล็กทรอนิกส์</t>
  </si>
  <si>
    <t xml:space="preserve">เครื่องพิมพ์</t>
  </si>
  <si>
    <r>
      <rPr>
        <sz val="16"/>
        <rFont val="Arial"/>
        <family val="0"/>
      </rPr>
      <t xml:space="preserve">เพื่อจ่ายเป็นค่าจัดซื้อเครื่องพิมพ์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Arial"/>
        <family val="0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</rPr>
      <t xml:space="preserve">เครื่อง ๆ ละ </t>
    </r>
    <r>
      <rPr>
        <sz val="16"/>
        <rFont val="TH Sarabun New"/>
        <family val="2"/>
      </rPr>
      <t xml:space="preserve">4,100.-</t>
    </r>
    <r>
      <rPr>
        <sz val="16"/>
        <rFont val="Arial"/>
        <family val="0"/>
      </rPr>
      <t xml:space="preserve">บาท สำหรับใช้พิมพ์เอกสารทางราชการ ของกองคลัง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เกณฑ์ราคากลางและคุณลักษณะพื้นฐานการจัดหาอุปกรณ์และระบบคอมพิวเตอร์ของกระทรวงดิจิทัลเพื่อเศรษฐกิจและสังคม ฉบับเดือนมีนาคม </t>
    </r>
    <r>
      <rPr>
        <sz val="16"/>
        <color rgb="FF000000"/>
        <rFont val="TH Sarabun New"/>
        <family val="2"/>
      </rPr>
      <t xml:space="preserve">2566        
</t>
    </r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ควบคุมภายในและการตรวจสอบภายใน</t>
    </r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 และจ่ายเป็นเงินปรับปรุงเงินเดือนข้าราชการ พนักงานส่วนท้องถิ่นประจำปี งานควบคุมภายในและการตรวจสอบภายใน ของสำนักปลั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 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
</t>
    </r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 และจ่ายเป็นเงินปรับปรุงเงินเดือนข้าราชการ พนักงานส่วนท้องถิ่นประจำปี งานป้องกันและบรรเทาสาธารณภัย ของสำนักปลัด 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 
</t>
    </r>
  </si>
  <si>
    <r>
      <rPr>
        <sz val="15.5"/>
        <color rgb="FF000000"/>
        <rFont val="Arial"/>
        <family val="0"/>
      </rPr>
      <t xml:space="preserve">เพื่อจ่ายเป็นเงินค่าตอบแทนพนักงานจ้างและเงินปรับปรุงค่าตอบแทนพนักงานจ้าง งานป้องกันและบรรเทาสาธารณภัย ของสำนักปลัด จำนวน </t>
    </r>
    <r>
      <rPr>
        <sz val="15.5"/>
        <color rgb="FF000000"/>
        <rFont val="TH Sarabun New"/>
        <family val="2"/>
      </rPr>
      <t xml:space="preserve">8 </t>
    </r>
    <r>
      <rPr>
        <sz val="15.5"/>
        <color rgb="FF000000"/>
        <rFont val="Arial"/>
        <family val="0"/>
      </rPr>
      <t xml:space="preserve">อัตรา จำนวน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เดือน  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พนักงานจ้าง งานป้องกันและบรรเทาสาธารณภัย ของสำนักปลัด เช่น เงินเพิ่มค่าครองชีพชั่วคราว 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rFont val="Arial"/>
        <family val="0"/>
      </rPr>
      <t xml:space="preserve">แผนงานการรักษาความสงบภายใ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ป้องกันและบรรเทาสาธารณภัย</t>
    </r>
  </si>
  <si>
    <t xml:space="preserve">ค่าตอบแทน ใช้สอยและวัสดุ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ป้องกันและแก้ไขปัญหาหมอกควันและไฟป่า</t>
    </r>
  </si>
  <si>
    <r>
      <rPr>
        <sz val="15.5"/>
        <color rgb="FF000000"/>
        <rFont val="Arial"/>
        <family val="0"/>
      </rPr>
      <t xml:space="preserve">เพื่อจ่ายเป็นค่าใช้จ่ายตามโครงการป้องกันและแก้ไขปัญหาหมอกควันและไฟป่า เป็นไปตามพระราชบัญญัติสภาตำบลและองค์การบริหารส่วนตำบล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2537 </t>
    </r>
    <r>
      <rPr>
        <sz val="15.5"/>
        <color rgb="FF000000"/>
        <rFont val="Arial"/>
        <family val="0"/>
      </rPr>
      <t xml:space="preserve">มาตรา </t>
    </r>
    <r>
      <rPr>
        <sz val="15.5"/>
        <color rgb="FF000000"/>
        <rFont val="TH Sarabun New"/>
        <family val="2"/>
      </rPr>
      <t xml:space="preserve">67 (4) </t>
    </r>
    <r>
      <rPr>
        <sz val="15.5"/>
        <color rgb="FF000000"/>
        <rFont val="Arial"/>
        <family val="0"/>
      </rPr>
      <t xml:space="preserve">โดยถือปฏิบัติตามหนังสือกรมส่งเสริมการปกครองท้องถิ่น ด่วนที่สุด  ที่ มท </t>
    </r>
    <r>
      <rPr>
        <sz val="15.5"/>
        <color rgb="FF000000"/>
        <rFont val="TH Sarabun New"/>
        <family val="2"/>
      </rPr>
      <t xml:space="preserve">0891.4/</t>
    </r>
    <r>
      <rPr>
        <sz val="15.5"/>
        <color rgb="FF000000"/>
        <rFont val="Arial"/>
        <family val="0"/>
      </rPr>
      <t xml:space="preserve">ว </t>
    </r>
    <r>
      <rPr>
        <sz val="15.5"/>
        <color rgb="FF000000"/>
        <rFont val="TH Sarabun New"/>
        <family val="2"/>
      </rPr>
      <t xml:space="preserve">2360 </t>
    </r>
    <r>
      <rPr>
        <sz val="15.5"/>
        <color rgb="FF000000"/>
        <rFont val="Arial"/>
        <family val="0"/>
      </rPr>
      <t xml:space="preserve">ลงวันที่ </t>
    </r>
    <r>
      <rPr>
        <sz val="15.5"/>
        <color rgb="FF000000"/>
        <rFont val="TH Sarabun New"/>
        <family val="2"/>
      </rPr>
      <t xml:space="preserve">2 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ย</t>
    </r>
    <r>
      <rPr>
        <sz val="15.5"/>
        <color rgb="FF000000"/>
        <rFont val="TH Sarabun New"/>
        <family val="2"/>
      </rPr>
      <t xml:space="preserve">. 58 </t>
    </r>
    <r>
      <rPr>
        <sz val="15.5"/>
        <color rgb="FF000000"/>
        <rFont val="Arial"/>
        <family val="0"/>
      </rPr>
      <t xml:space="preserve">เป็นไปตามแผนพัฒนาท้องถิ่น 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6-2570) </t>
    </r>
    <r>
      <rPr>
        <sz val="15.5"/>
        <color rgb="FF000000"/>
        <rFont val="Arial"/>
        <family val="0"/>
      </rPr>
      <t xml:space="preserve">แก้ไข</t>
    </r>
    <r>
      <rPr>
        <sz val="15.5"/>
        <rFont val="Arial"/>
        <family val="0"/>
      </rPr>
      <t xml:space="preserve"> ครั้งที่ </t>
    </r>
    <r>
      <rPr>
        <sz val="15.5"/>
        <rFont val="TH Sarabun New"/>
        <family val="2"/>
      </rPr>
      <t xml:space="preserve">1/2566 </t>
    </r>
    <r>
      <rPr>
        <sz val="15.5"/>
        <rFont val="Arial"/>
        <family val="0"/>
      </rPr>
      <t xml:space="preserve">หน้าที่ </t>
    </r>
    <r>
      <rPr>
        <sz val="15.5"/>
        <rFont val="TH Sarabun New"/>
        <family val="2"/>
      </rPr>
      <t xml:space="preserve">35
</t>
    </r>
  </si>
  <si>
    <r>
      <rPr>
        <sz val="15.5"/>
        <color rgb="FF000000"/>
        <rFont val="TH Sarabun New"/>
        <family val="2"/>
      </rPr>
      <t xml:space="preserve">2.</t>
    </r>
    <r>
      <rPr>
        <sz val="15.5"/>
        <color rgb="FF000000"/>
        <rFont val="Arial"/>
        <family val="0"/>
      </rPr>
      <t xml:space="preserve">โครงการป้องกันและลดอุบัติเหตุทางถนนในช่วงเทศกาลต่างๆ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ป้องกันและลดอุบัติเหตุทางถนนในช่วงเทศกาลต่างๆ เช่น การตั้งด่านเฝ้าระวังและป้องกันภัยต่างๆ   ที่อาจเกิดขึ้นในพื้นที่ในช่วงเทศกาลต่างๆ การจัดทำป้ายแจ้งเตือนต่างๆ ฯลฯ 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16 (8)  </t>
    </r>
    <r>
      <rPr>
        <sz val="16"/>
        <color rgb="FF000000"/>
        <rFont val="Arial"/>
        <family val="0"/>
      </rPr>
      <t xml:space="preserve">โดยถือปฏิบัติตาม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04.5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1634 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22 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2557   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10.4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4202 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25 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 2561 </t>
    </r>
    <r>
      <rPr>
        <sz val="16"/>
        <color rgb="FF000000"/>
        <rFont val="Arial"/>
        <family val="0"/>
      </rPr>
      <t xml:space="preserve">หนังสือกระทรวง มหาดไทย ด่วนที่สุด ที่ มท 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3892 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28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2562  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10.4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1123 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9 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2563 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ด่วนที่สุด ที่ มท </t>
    </r>
    <r>
      <rPr>
        <sz val="16"/>
        <color rgb="FF000000"/>
        <rFont val="TH Sarabun New"/>
        <family val="2"/>
      </rPr>
      <t xml:space="preserve">0810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694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6"/>
        <color rgb="FF000000"/>
        <rFont val="TH Sarabun New"/>
        <family val="2"/>
      </rPr>
      <t xml:space="preserve">0810.4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3048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5
</t>
    </r>
  </si>
  <si>
    <r>
      <rPr>
        <sz val="15.5"/>
        <rFont val="TH Sarabun New"/>
        <family val="2"/>
      </rPr>
      <t xml:space="preserve">3.</t>
    </r>
    <r>
      <rPr>
        <sz val="15.5"/>
        <rFont val="Arial"/>
        <family val="0"/>
      </rPr>
      <t xml:space="preserve">โครงการฝึกอบรมชุดปฏิบัติการจิตอาสาภัยพิบัติประจำ อบต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ตะนาวศรี</t>
    </r>
  </si>
  <si>
    <r>
      <rPr>
        <sz val="16"/>
        <rFont val="Arial"/>
        <family val="0"/>
      </rPr>
      <t xml:space="preserve">เพื่อจ่ายเป็นค่าใช้จ่ายในโครงการฝึกอบรมชุดปฏิบัติการจิตอาสาภัยพิบัติประจำ 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ตะนาวศรี เป็นไปตามพระราชบัญญัติสภาตำบลและองค์การบริหารส่วนตำบล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2537 </t>
    </r>
    <r>
      <rPr>
        <sz val="16"/>
        <rFont val="Arial"/>
        <family val="0"/>
      </rPr>
      <t xml:space="preserve">มาตรา </t>
    </r>
    <r>
      <rPr>
        <sz val="16"/>
        <rFont val="TH Sarabun New"/>
        <family val="2"/>
      </rPr>
      <t xml:space="preserve">67 (4) </t>
    </r>
    <r>
      <rPr>
        <sz val="16"/>
        <rFont val="Arial"/>
        <family val="0"/>
      </rPr>
      <t xml:space="preserve">โดยถือปฏิบัติระเบียบกระทรวง 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57 </t>
    </r>
    <r>
      <rPr>
        <sz val="16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6"/>
        <rFont val="TH Sarabun New"/>
        <family val="2"/>
      </rPr>
      <t xml:space="preserve">0808.2/</t>
    </r>
    <r>
      <rPr>
        <sz val="16"/>
        <rFont val="Arial"/>
        <family val="0"/>
      </rPr>
      <t xml:space="preserve">ว</t>
    </r>
    <r>
      <rPr>
        <sz val="16"/>
        <rFont val="TH Sarabun New"/>
        <family val="2"/>
      </rPr>
      <t xml:space="preserve">440 </t>
    </r>
    <r>
      <rPr>
        <sz val="16"/>
        <rFont val="Arial"/>
        <family val="0"/>
      </rPr>
      <t xml:space="preserve">ลงวันที่ </t>
    </r>
    <r>
      <rPr>
        <sz val="16"/>
        <rFont val="TH Sarabun New"/>
        <family val="2"/>
      </rPr>
      <t xml:space="preserve">13 </t>
    </r>
    <r>
      <rPr>
        <sz val="16"/>
        <rFont val="Arial"/>
        <family val="0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 2563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แก้ไข ครั้งที่ </t>
    </r>
    <r>
      <rPr>
        <sz val="16"/>
        <rFont val="TH Sarabun New"/>
        <family val="2"/>
      </rPr>
      <t xml:space="preserve">1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36
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0"/>
      </rPr>
      <t xml:space="preserve">โครงการฝึกอบรมการป้องกันและระงับอัคคีภัย 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ตะนาวศรี</t>
    </r>
  </si>
  <si>
    <r>
      <rPr>
        <sz val="16"/>
        <rFont val="Arial"/>
        <family val="0"/>
      </rPr>
      <t xml:space="preserve">เพื่อจ่ายเป็นค่าใช้จ่ายในโครงการฝึกอบรมการป้องกันและระงับอัคคีภัย 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ตะนาวศรี เป็นไปตามพระราชบัญญัติสภาตำบลและองค์การบริหารส่วนตำบล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2537 </t>
    </r>
    <r>
      <rPr>
        <sz val="16"/>
        <rFont val="Arial"/>
        <family val="0"/>
      </rPr>
      <t xml:space="preserve">มาตรา </t>
    </r>
    <r>
      <rPr>
        <sz val="16"/>
        <rFont val="TH Sarabun New"/>
        <family val="2"/>
      </rPr>
      <t xml:space="preserve">67 (4) </t>
    </r>
    <r>
      <rPr>
        <sz val="16"/>
        <rFont val="Arial"/>
        <family val="0"/>
      </rPr>
      <t xml:space="preserve">โดยถือปฏิบัติระเบียบกระทรวง 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57 </t>
    </r>
    <r>
      <rPr>
        <sz val="16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6"/>
        <rFont val="TH Sarabun New"/>
        <family val="2"/>
      </rPr>
      <t xml:space="preserve">0808.2/</t>
    </r>
    <r>
      <rPr>
        <sz val="16"/>
        <rFont val="Arial"/>
        <family val="0"/>
      </rPr>
      <t xml:space="preserve">ว</t>
    </r>
    <r>
      <rPr>
        <sz val="16"/>
        <rFont val="TH Sarabun New"/>
        <family val="2"/>
      </rPr>
      <t xml:space="preserve">440 </t>
    </r>
    <r>
      <rPr>
        <sz val="16"/>
        <rFont val="Arial"/>
        <family val="0"/>
      </rPr>
      <t xml:space="preserve">ลงวันที่ </t>
    </r>
    <r>
      <rPr>
        <sz val="16"/>
        <rFont val="TH Sarabun New"/>
        <family val="2"/>
      </rPr>
      <t xml:space="preserve">13 </t>
    </r>
    <r>
      <rPr>
        <sz val="16"/>
        <rFont val="Arial"/>
        <family val="0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 2563 </t>
    </r>
    <r>
      <rPr>
        <sz val="16"/>
        <rFont val="Arial"/>
        <family val="0"/>
      </rPr>
      <t xml:space="preserve">เป็นไปตามแผนพัฒนาท้องถิ่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แก้ไข ครั้งที่ </t>
    </r>
    <r>
      <rPr>
        <sz val="16"/>
        <rFont val="TH Sarabun New"/>
        <family val="2"/>
      </rPr>
      <t xml:space="preserve">1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36
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0"/>
      </rPr>
      <t xml:space="preserve">โครงการการฝึกปฏิบัติการป้องกันอัคคีภัยในสถานศึกษาใน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ฝึกปฏิบัติการป้องกันอัคคีภัยในสถานศึกษาในตำบลตะนาวศรี 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37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7 (4) </t>
    </r>
    <r>
      <rPr>
        <sz val="16"/>
        <color rgb="FF000000"/>
        <rFont val="Arial"/>
        <family val="0"/>
      </rPr>
      <t xml:space="preserve">โดยถือปฏิบัติระเบียบกระทรวง 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7 </t>
    </r>
    <r>
      <rPr>
        <sz val="16"/>
        <color rgb="FF000000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440 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13 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 2563 </t>
    </r>
    <r>
      <rPr>
        <sz val="16"/>
        <rFont val="Arial"/>
        <family val="0"/>
      </rPr>
      <t xml:space="preserve">เป็นไปตามแผนพัฒนาท้องถิ่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เพิ่มเติม ครั้งที่ </t>
    </r>
    <r>
      <rPr>
        <sz val="16"/>
        <rFont val="TH Sarabun New"/>
        <family val="2"/>
      </rPr>
      <t xml:space="preserve">2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6
</t>
    </r>
  </si>
  <si>
    <r>
      <rPr>
        <sz val="15"/>
        <rFont val="Arial"/>
        <family val="0"/>
      </rPr>
      <t xml:space="preserve">แผนงานการรักษาความสงบภายใน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</rPr>
      <t xml:space="preserve">งานป้องกันและบรรเทาสาธารณภัย</t>
    </r>
  </si>
  <si>
    <t xml:space="preserve">เพื่อจ่ายเป็นค่าจัดหาวัสดุก่อสร้าง เช่น กระสอบทราย ฯลฯ 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 รวมถึง ค่าใช้จ่ายที่ต้องชำระพร้อมกับค่าวัสดุ เช่น ค่าขนส่ง ค่าภาษี  ค่าติดตั้ง เป็นต้น สำหรับใช้ในงานป้องกันและบรรเทาสาธารณภัย ของสำนักปลัด    
</t>
  </si>
  <si>
    <r>
      <rPr>
        <sz val="14.5"/>
        <color rgb="FF000000"/>
        <rFont val="TH Sarabun New"/>
        <family val="2"/>
      </rPr>
      <t xml:space="preserve">-</t>
    </r>
    <r>
      <rPr>
        <sz val="14.5"/>
        <color rgb="FF000000"/>
        <rFont val="Arial"/>
        <family val="0"/>
      </rPr>
      <t xml:space="preserve">เป็นไปตาม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4.5"/>
        <color rgb="FF000000"/>
        <rFont val="TH Sarabun New"/>
        <family val="2"/>
      </rPr>
      <t xml:space="preserve">.</t>
    </r>
    <r>
      <rPr>
        <sz val="14.5"/>
        <color rgb="FF000000"/>
        <rFont val="Arial"/>
        <family val="0"/>
      </rPr>
      <t xml:space="preserve">ศ</t>
    </r>
    <r>
      <rPr>
        <sz val="14.5"/>
        <color rgb="FF000000"/>
        <rFont val="TH Sarabun New"/>
        <family val="2"/>
      </rPr>
      <t xml:space="preserve">. 2562</t>
    </r>
  </si>
  <si>
    <r>
      <rPr>
        <sz val="14.5"/>
        <color rgb="FF000000"/>
        <rFont val="TH Sarabun New"/>
        <family val="2"/>
      </rPr>
      <t xml:space="preserve">-</t>
    </r>
    <r>
      <rPr>
        <sz val="14.5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4.5"/>
        <color rgb="FF000000"/>
        <rFont val="TH Sarabun New"/>
        <family val="2"/>
      </rPr>
      <t xml:space="preserve">0808.2/</t>
    </r>
    <r>
      <rPr>
        <sz val="14.5"/>
        <color rgb="FF000000"/>
        <rFont val="Arial"/>
        <family val="0"/>
      </rPr>
      <t xml:space="preserve">ว </t>
    </r>
    <r>
      <rPr>
        <sz val="14.5"/>
        <color rgb="FF000000"/>
        <rFont val="TH Sarabun New"/>
        <family val="2"/>
      </rPr>
      <t xml:space="preserve">1095 </t>
    </r>
    <r>
      <rPr>
        <sz val="14.5"/>
        <color rgb="FF000000"/>
        <rFont val="Arial"/>
        <family val="0"/>
      </rPr>
      <t xml:space="preserve">ลงวันที่ </t>
    </r>
    <r>
      <rPr>
        <sz val="14.5"/>
        <color rgb="FF000000"/>
        <rFont val="TH Sarabun New"/>
        <family val="2"/>
      </rPr>
      <t xml:space="preserve">28 </t>
    </r>
    <r>
      <rPr>
        <sz val="14.5"/>
        <color rgb="FF000000"/>
        <rFont val="Arial"/>
        <family val="0"/>
      </rPr>
      <t xml:space="preserve">พ</t>
    </r>
    <r>
      <rPr>
        <sz val="14.5"/>
        <color rgb="FF000000"/>
        <rFont val="TH Sarabun New"/>
        <family val="2"/>
      </rPr>
      <t xml:space="preserve">.</t>
    </r>
    <r>
      <rPr>
        <sz val="14.5"/>
        <color rgb="FF000000"/>
        <rFont val="Arial"/>
        <family val="0"/>
      </rPr>
      <t xml:space="preserve">ค</t>
    </r>
    <r>
      <rPr>
        <sz val="14.5"/>
        <color rgb="FF000000"/>
        <rFont val="TH Sarabun New"/>
        <family val="2"/>
      </rPr>
      <t xml:space="preserve">. 2564</t>
    </r>
  </si>
  <si>
    <r>
      <rPr>
        <sz val="14.5"/>
        <color rgb="FF000000"/>
        <rFont val="TH Sarabun New"/>
        <family val="2"/>
      </rPr>
      <t xml:space="preserve">-</t>
    </r>
    <r>
      <rPr>
        <sz val="14.5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4.5"/>
        <color rgb="FF000000"/>
        <rFont val="TH Sarabun New"/>
        <family val="2"/>
      </rPr>
      <t xml:space="preserve">0810.3/</t>
    </r>
    <r>
      <rPr>
        <sz val="14.5"/>
        <color rgb="FF000000"/>
        <rFont val="Arial"/>
        <family val="0"/>
      </rPr>
      <t xml:space="preserve">ว </t>
    </r>
    <r>
      <rPr>
        <sz val="14.5"/>
        <color rgb="FF000000"/>
        <rFont val="TH Sarabun New"/>
        <family val="2"/>
      </rPr>
      <t xml:space="preserve">7509 </t>
    </r>
    <r>
      <rPr>
        <sz val="14.5"/>
        <color rgb="FF000000"/>
        <rFont val="Arial"/>
        <family val="0"/>
      </rPr>
      <t xml:space="preserve">ลงวันที่ </t>
    </r>
    <r>
      <rPr>
        <sz val="14.5"/>
        <color rgb="FF000000"/>
        <rFont val="TH Sarabun New"/>
        <family val="2"/>
      </rPr>
      <t xml:space="preserve">7 </t>
    </r>
    <r>
      <rPr>
        <sz val="14.5"/>
        <color rgb="FF000000"/>
        <rFont val="Arial"/>
        <family val="0"/>
      </rPr>
      <t xml:space="preserve">ต</t>
    </r>
    <r>
      <rPr>
        <sz val="14.5"/>
        <color rgb="FF000000"/>
        <rFont val="TH Sarabun New"/>
        <family val="2"/>
      </rPr>
      <t xml:space="preserve">.</t>
    </r>
    <r>
      <rPr>
        <sz val="14.5"/>
        <color rgb="FF000000"/>
        <rFont val="Arial"/>
        <family val="0"/>
      </rPr>
      <t xml:space="preserve">ค</t>
    </r>
    <r>
      <rPr>
        <sz val="14.5"/>
        <color rgb="FF000000"/>
        <rFont val="TH Sarabun New"/>
        <family val="2"/>
      </rPr>
      <t xml:space="preserve">. 2565</t>
    </r>
  </si>
  <si>
    <t xml:space="preserve">ประเภทวัสดุเครื่องแต่งกาย</t>
  </si>
  <si>
    <t xml:space="preserve">เพื่อจ่ายเป็นค่าจัดหาวัสดุเครื่องแต่งกาย เช่น เสื้อสะท้อนแสง ฯลฯ 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 รวมถึง ค่าใช้จ่ายที่ต้องชำระพร้อมกับค่าวัสดุ เช่น ค่าขนส่ง ค่าภาษี  ค่าติดตั้ง เป็นต้น สำหรับใช้ในงานป้องกันและบรรเทาสาธารณภัย ของสำนักปลัด    
</t>
  </si>
  <si>
    <t xml:space="preserve">ประเภทวัสดุเครื่องดับเพลิง</t>
  </si>
  <si>
    <t xml:space="preserve">เพื่อจ่ายเป็นค่าจัดหาวัสดุเครื่องดับเพลิง เช่น ถังดับเพลิง สายดับเพลิง น้ำยาเคมีดับเพลิง ฯลฯ 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 รวมถึง ค่าใช้จ่ายที่ต้องชำระพร้อมกับค่าวัสดุ เช่น ค่าขนส่ง ค่าภาษี ค่าติดตั้ง เป็นต้น สำหรับใช้ในงานป้องกันและบรรเทาสาธารณภัย ของสำนักปลัด  
</t>
  </si>
  <si>
    <t xml:space="preserve">ประเภทวัสดุจราจร</t>
  </si>
  <si>
    <t xml:space="preserve">เพื่อจ่ายเป็นค่าจัดหาวัสดุจราจร เช่น แผงกั้นจราจร แท่นแบริเออร์ ป้ายสามเหลี่ยมหยุดตรวจ สัญญาณไฟจราจร แผ่นป้ายจราจร กระจกโค้งมน ไฟแวบ กระบองไฟจราจร ฯลฯ 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 รวมถึง ค่าใช้จ่ายที่ต้องชำระพร้อมกับค่าวัสดุ เช่น ค่าขนส่ง ค่าภาษี  ค่าติดตั้ง เป็นต้น สำหรับใช้ในงานป้องกันและบรรเทาสาธารณภัย ของสำนักปลัด    
</t>
  </si>
  <si>
    <t xml:space="preserve">ประเภทครุภัณฑ์การเกษตร</t>
  </si>
  <si>
    <t xml:space="preserve">เครื่องพ่นหมอกควัน</t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พ่นหมอกควัน จำนวน </t>
    </r>
    <r>
      <rPr>
        <sz val="16"/>
        <color rgb="FF000000"/>
        <rFont val="TH Sarabun New"/>
        <family val="2"/>
      </rPr>
      <t xml:space="preserve">2 </t>
    </r>
    <r>
      <rPr>
        <sz val="16"/>
        <color rgb="FF000000"/>
        <rFont val="Arial"/>
        <family val="0"/>
      </rPr>
      <t xml:space="preserve">เครื่อง ๆ ละ </t>
    </r>
    <r>
      <rPr>
        <sz val="16"/>
        <color rgb="FF000000"/>
        <rFont val="TH Sarabun New"/>
        <family val="2"/>
      </rPr>
      <t xml:space="preserve">59,000.-</t>
    </r>
    <r>
      <rPr>
        <sz val="16"/>
        <color rgb="FF000000"/>
        <rFont val="Arial"/>
        <family val="0"/>
      </rPr>
      <t xml:space="preserve">บาท สำหรับใช้ในงานป้องกันและแก้ไขปัญหาภัยพิบัติด้านการเกษตรจากสถานการณ์แมลงศัตรูพืชระบาด ของสำนักปลัด     
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บัญชีราคามาตรฐานครุภัณฑ์ สำนักงบประมาณ ฉบับเดือน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rFont val="TH Sarabun New"/>
        <family val="2"/>
      </rPr>
      <t xml:space="preserve">-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เพิ่มเติม ครั้งที่ </t>
    </r>
    <r>
      <rPr>
        <sz val="16"/>
        <rFont val="TH Sarabun New"/>
        <family val="2"/>
      </rPr>
      <t xml:space="preserve">2/2566 </t>
    </r>
    <r>
      <rPr>
        <sz val="16"/>
        <rFont val="Arial"/>
        <family val="0"/>
      </rPr>
      <t xml:space="preserve">หน้าที่ </t>
    </r>
    <r>
      <rPr>
        <sz val="16"/>
        <rFont val="TH Sarabun New"/>
        <family val="2"/>
      </rPr>
      <t xml:space="preserve">15     
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เครื่องคอมพิวเตอร์</t>
    </r>
  </si>
  <si>
    <r>
      <rPr>
        <sz val="16"/>
        <rFont val="Arial"/>
        <family val="0"/>
      </rPr>
      <t xml:space="preserve">เพื่อจ่ายเป็นค่าจัดซื้อเครื่องคอมพิวเตอร์ </t>
    </r>
    <r>
      <rPr>
        <sz val="16"/>
        <rFont val="TH Sarabun New"/>
        <family val="2"/>
      </rPr>
      <t xml:space="preserve">All In One </t>
    </r>
    <r>
      <rPr>
        <sz val="16"/>
        <rFont val="Arial"/>
        <family val="0"/>
      </rPr>
      <t xml:space="preserve">สำหรับงาน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 สำหรับใช้พิมพ์เอกสารทางราชการ งานป้องกันและบรรเทาสาธารณภัย ของสำนักปลัด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เครื่องพิมพ์</t>
    </r>
  </si>
  <si>
    <r>
      <rPr>
        <sz val="16"/>
        <rFont val="Arial"/>
        <family val="0"/>
      </rPr>
      <t xml:space="preserve">เพื่อจ่ายเป็นค่าจัดซื้อ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Arial"/>
        <family val="0"/>
      </rPr>
      <t xml:space="preserve">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Arial"/>
        <family val="0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 สำหรับใช้พิมพ์เอกสารทางราชการ งานป้องกันและบรรเทาสาธารณภัย ของสำนักปลัด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0"/>
      </rPr>
      <t xml:space="preserve">โครงการติดตั้งกล้องโทรทัศน์วงจรปิด </t>
    </r>
    <r>
      <rPr>
        <sz val="16"/>
        <rFont val="TH Sarabun New"/>
        <family val="2"/>
      </rPr>
      <t xml:space="preserve">(CCTV) </t>
    </r>
    <r>
      <rPr>
        <sz val="16"/>
        <rFont val="Arial"/>
        <family val="0"/>
      </rPr>
      <t xml:space="preserve">ภายในเขต 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ตะนาวศรี หมู่ที่ </t>
    </r>
    <r>
      <rPr>
        <sz val="16"/>
        <rFont val="TH Sarabun New"/>
        <family val="2"/>
      </rPr>
      <t xml:space="preserve">1</t>
    </r>
  </si>
  <si>
    <r>
      <rPr>
        <sz val="16"/>
        <color rgb="FF000000"/>
        <rFont val="Arial"/>
        <family val="0"/>
      </rPr>
      <t xml:space="preserve">เพื่อจ่ายเป็นค่าจัดซื้อกล้องโทรทัศน์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Arial"/>
        <family val="0"/>
      </rPr>
      <t xml:space="preserve">พร้อมอุปกรณ์ติดตั้ง สำหรับใช้ในงานรักษาความปลอดภัยทั่วไปและงานอื่นๆ โดยมีรายละเอียดดังนี้     
</t>
    </r>
  </si>
  <si>
    <r>
      <rPr>
        <sz val="15"/>
        <color rgb="FF000000"/>
        <rFont val="TH Sarabun New"/>
        <family val="2"/>
      </rPr>
      <t xml:space="preserve">1)</t>
    </r>
    <r>
      <rPr>
        <sz val="15"/>
        <color rgb="FF000000"/>
        <rFont val="Arial"/>
        <family val="0"/>
      </rPr>
      <t xml:space="preserve">กล้องโทรทัศน์วงจรปิดชนิดเครือข่าย แบบมุมมองคงที่สำหรับติดตั้งภายนอกสำนักงาน จำนวน </t>
    </r>
    <r>
      <rPr>
        <sz val="15"/>
        <color rgb="FF000000"/>
        <rFont val="TH Sarabun New"/>
        <family val="2"/>
      </rPr>
      <t xml:space="preserve">16 </t>
    </r>
    <r>
      <rPr>
        <sz val="15"/>
        <color rgb="FF000000"/>
        <rFont val="Arial"/>
        <family val="0"/>
      </rPr>
      <t xml:space="preserve">ตัว คุณลักษณะพื้นฐานตามเกณฑ์ราคากลางและคุณลักษณะพื้นฐานของระบบกล้องโทรทัศน์วงจรปิด ของกระทรวงดิจิทัลเพื่อเศรษฐกิจและสังคม ฉบับเดือนมิถุนายน </t>
    </r>
    <r>
      <rPr>
        <sz val="15"/>
        <color rgb="FF000000"/>
        <rFont val="TH Sarabun New"/>
        <family val="2"/>
      </rPr>
      <t xml:space="preserve">2564</t>
    </r>
  </si>
  <si>
    <r>
      <rPr>
        <sz val="16"/>
        <color rgb="FF000000"/>
        <rFont val="TH Sarabun New"/>
        <family val="2"/>
      </rPr>
      <t xml:space="preserve">2)</t>
    </r>
    <r>
      <rPr>
        <sz val="16"/>
        <color rgb="FF000000"/>
        <rFont val="Arial"/>
        <family val="0"/>
      </rPr>
      <t xml:space="preserve">อุปกรณ์บันทึกภาพผ่านเครือข่าย </t>
    </r>
    <r>
      <rPr>
        <sz val="16"/>
        <color rgb="FF000000"/>
        <rFont val="TH Sarabun New"/>
        <family val="2"/>
      </rPr>
      <t xml:space="preserve">(Network Video Recorder) </t>
    </r>
    <r>
      <rPr>
        <sz val="16"/>
        <color rgb="FF000000"/>
        <rFont val="Arial"/>
        <family val="0"/>
      </rPr>
      <t xml:space="preserve">แบบ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Arial"/>
        <family val="0"/>
      </rPr>
      <t xml:space="preserve">ช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คุณลักษณะพื้นฐานตามเกณฑ์ราคากลางและคุณลักษณะพื้นฐานของระบบกล้องโทรทัศน์วงจรปิด ของกระทรวงดิจิทัลเพื่อเศรษฐกิจและสังคม ฉบับเดือนมิถุนายน </t>
    </r>
    <r>
      <rPr>
        <sz val="16"/>
        <color rgb="FF000000"/>
        <rFont val="TH Sarabun New"/>
        <family val="2"/>
      </rPr>
      <t xml:space="preserve">2564</t>
    </r>
  </si>
  <si>
    <r>
      <rPr>
        <sz val="16"/>
        <color rgb="FF000000"/>
        <rFont val="TH Sarabun New"/>
        <family val="2"/>
      </rPr>
      <t xml:space="preserve">3)</t>
    </r>
    <r>
      <rPr>
        <sz val="16"/>
        <color rgb="FF000000"/>
        <rFont val="Arial"/>
        <family val="0"/>
      </rPr>
      <t xml:space="preserve">เครื่องสำรองไฟ ขนาด </t>
    </r>
    <r>
      <rPr>
        <sz val="16"/>
        <color rgb="FF000000"/>
        <rFont val="TH Sarabun New"/>
        <family val="2"/>
      </rPr>
      <t xml:space="preserve">800VA /480W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เครื่อง คุณลักษณะพื้นฐานตามเกณฑ์ราคากลางและคุณลักษณะพื้นฐานการจัดหาอุปกรณ์และระบบคอมพิวเตอร์ ของกระทรวงดิจิทัลเพื่อเศรษฐกิจและสังคม ฉบับเดือน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)</t>
    </r>
    <r>
      <rPr>
        <sz val="16"/>
        <color rgb="FF000000"/>
        <rFont val="Arial"/>
        <family val="0"/>
      </rPr>
      <t xml:space="preserve">อุปกรณ์แปลงสัญญาณภาพ </t>
    </r>
    <r>
      <rPr>
        <sz val="16"/>
        <color rgb="FF000000"/>
        <rFont val="TH Sarabun New"/>
        <family val="2"/>
      </rPr>
      <t xml:space="preserve">UTP-FIBER OPTIC 10/100/100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Arial"/>
        <family val="0"/>
      </rPr>
      <t xml:space="preserve">ชุด</t>
    </r>
  </si>
  <si>
    <r>
      <rPr>
        <sz val="16"/>
        <color rgb="FF000000"/>
        <rFont val="TH Sarabun New"/>
        <family val="2"/>
      </rPr>
      <t xml:space="preserve">5)</t>
    </r>
    <r>
      <rPr>
        <sz val="16"/>
        <color rgb="FF000000"/>
        <rFont val="Arial"/>
        <family val="0"/>
      </rPr>
      <t xml:space="preserve">ตู้ควบคุม </t>
    </r>
    <r>
      <rPr>
        <sz val="16"/>
        <color rgb="FF000000"/>
        <rFont val="TH Sarabun New"/>
        <family val="2"/>
      </rPr>
      <t xml:space="preserve">Rack Wall Mount 6 U 19 </t>
    </r>
    <r>
      <rPr>
        <sz val="16"/>
        <color rgb="FF000000"/>
        <rFont val="Arial"/>
        <family val="0"/>
      </rPr>
      <t xml:space="preserve">นิ้วภายนอกอาคารพร้อมพัดลมระบายความร้อ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ชุ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ตู้</t>
    </r>
  </si>
  <si>
    <r>
      <rPr>
        <sz val="16"/>
        <color rgb="FF000000"/>
        <rFont val="TH Sarabun New"/>
        <family val="2"/>
      </rPr>
      <t xml:space="preserve">6)</t>
    </r>
    <r>
      <rPr>
        <sz val="16"/>
        <color rgb="FF000000"/>
        <rFont val="Arial"/>
        <family val="0"/>
      </rPr>
      <t xml:space="preserve">ตู้เหล็กกันน้ำ ภายนอกอาคาร พร้อมพัดลมระบายความร้อ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ชุด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ตู้</t>
    </r>
  </si>
  <si>
    <r>
      <rPr>
        <sz val="16"/>
        <color rgb="FF000000"/>
        <rFont val="TH Sarabun New"/>
        <family val="2"/>
      </rPr>
      <t xml:space="preserve">7)</t>
    </r>
    <r>
      <rPr>
        <sz val="16"/>
        <color rgb="FF000000"/>
        <rFont val="Arial"/>
        <family val="0"/>
      </rPr>
      <t xml:space="preserve">สายนำสัญญาณโครงข่ายใยแก้วแบบภายนอกอาคาร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คอร์ แบบ </t>
    </r>
    <r>
      <rPr>
        <sz val="16"/>
        <color rgb="FF000000"/>
        <rFont val="TH Sarabun New"/>
        <family val="2"/>
      </rPr>
      <t xml:space="preserve">ARSS </t>
    </r>
    <r>
      <rPr>
        <sz val="16"/>
        <color rgb="FF000000"/>
        <rFont val="Arial"/>
        <family val="0"/>
      </rPr>
      <t xml:space="preserve">ยาว </t>
    </r>
    <r>
      <rPr>
        <sz val="16"/>
        <color rgb="FF000000"/>
        <rFont val="TH Sarabun New"/>
        <family val="2"/>
      </rPr>
      <t xml:space="preserve">1,60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 New"/>
        <family val="2"/>
      </rPr>
      <t xml:space="preserve">8)</t>
    </r>
    <r>
      <rPr>
        <sz val="16"/>
        <color rgb="FF000000"/>
        <rFont val="Arial"/>
        <family val="0"/>
      </rPr>
      <t xml:space="preserve">สายนำสัญญาณโครงข่ายใยแก้วแบบภายนอกอาคาร 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คอร์ ยาว </t>
    </r>
    <r>
      <rPr>
        <sz val="16"/>
        <color rgb="FF000000"/>
        <rFont val="TH Sarabun New"/>
        <family val="2"/>
      </rPr>
      <t xml:space="preserve">1,50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 New"/>
        <family val="2"/>
      </rPr>
      <t xml:space="preserve">9)</t>
    </r>
    <r>
      <rPr>
        <sz val="16"/>
        <color rgb="FF000000"/>
        <rFont val="Arial"/>
        <family val="0"/>
      </rPr>
      <t xml:space="preserve">สายนำสัญญาณโครงข่ายใยแก้วแบบภายนอกอาค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คอร์ แบบ </t>
    </r>
    <r>
      <rPr>
        <sz val="16"/>
        <color rgb="FF000000"/>
        <rFont val="TH Sarabun New"/>
        <family val="2"/>
      </rPr>
      <t xml:space="preserve">ARSS </t>
    </r>
    <r>
      <rPr>
        <sz val="16"/>
        <color rgb="FF000000"/>
        <rFont val="Arial"/>
        <family val="0"/>
      </rPr>
      <t xml:space="preserve">ยาว </t>
    </r>
    <r>
      <rPr>
        <sz val="16"/>
        <color rgb="FF000000"/>
        <rFont val="TH Sarabun New"/>
        <family val="2"/>
      </rPr>
      <t xml:space="preserve">2,800 </t>
    </r>
    <r>
      <rPr>
        <sz val="16"/>
        <color rgb="FF000000"/>
        <rFont val="Arial"/>
        <family val="0"/>
      </rPr>
      <t xml:space="preserve">เมตร</t>
    </r>
  </si>
  <si>
    <r>
      <rPr>
        <sz val="16"/>
        <color rgb="FF000000"/>
        <rFont val="TH Sarabun New"/>
        <family val="2"/>
      </rPr>
      <t xml:space="preserve">10)</t>
    </r>
    <r>
      <rPr>
        <sz val="16"/>
        <color rgb="FF000000"/>
        <rFont val="Arial"/>
        <family val="0"/>
      </rPr>
      <t xml:space="preserve">มิเตอร์ไฟฟ้า ขนาด </t>
    </r>
    <r>
      <rPr>
        <sz val="16"/>
        <color rgb="FF000000"/>
        <rFont val="TH Sarabun New"/>
        <family val="2"/>
      </rPr>
      <t xml:space="preserve">5 AMP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ลูก</t>
    </r>
  </si>
  <si>
    <r>
      <rPr>
        <sz val="16"/>
        <color rgb="FF000000"/>
        <rFont val="TH Sarabun New"/>
        <family val="2"/>
      </rPr>
      <t xml:space="preserve">11)</t>
    </r>
    <r>
      <rPr>
        <sz val="16"/>
        <color rgb="FF000000"/>
        <rFont val="Arial"/>
        <family val="0"/>
      </rPr>
      <t xml:space="preserve">จ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Arial"/>
        <family val="0"/>
      </rPr>
      <t xml:space="preserve">นิ้ว ความละเอียดของจอภาพ </t>
    </r>
    <r>
      <rPr>
        <sz val="16"/>
        <color rgb="FF000000"/>
        <rFont val="TH Sarabun New"/>
        <family val="2"/>
      </rPr>
      <t xml:space="preserve">1366x768 </t>
    </r>
    <r>
      <rPr>
        <sz val="16"/>
        <color rgb="FF000000"/>
        <rFont val="Arial"/>
        <family val="0"/>
      </rPr>
      <t xml:space="preserve">พิก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2)</t>
    </r>
    <r>
      <rPr>
        <sz val="16"/>
        <color rgb="FF000000"/>
        <rFont val="Arial"/>
        <family val="0"/>
      </rPr>
      <t xml:space="preserve">ค่าแรงจ้างเหมาติดตั้งกล้องโทรทัศน์วงจรปิดชนิดไอพีและเดินสายเคเบิ้ลใยแก้วบนเสาร์ไฟฟ้าพร้อมอุปกรณ์จับยึดและสาย</t>
    </r>
    <r>
      <rPr>
        <sz val="16"/>
        <color rgb="FF000000"/>
        <rFont val="TH Sarabun New"/>
        <family val="2"/>
      </rPr>
      <t xml:space="preserve">UTP LAN CAT5e/CAT6 </t>
    </r>
    <r>
      <rPr>
        <sz val="16"/>
        <color rgb="FF000000"/>
        <rFont val="Arial"/>
        <family val="0"/>
      </rPr>
      <t xml:space="preserve">เชื่อมต่ออุปกรณ์ ทั้งระบบ</t>
    </r>
  </si>
  <si>
    <r>
      <rPr>
        <sz val="15.5"/>
        <rFont val="TH Sarabun New"/>
        <family val="2"/>
      </rPr>
      <t xml:space="preserve">-</t>
    </r>
    <r>
      <rPr>
        <sz val="15.5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ศ</t>
    </r>
    <r>
      <rPr>
        <sz val="15.5"/>
        <rFont val="TH Sarabun New"/>
        <family val="2"/>
      </rPr>
      <t xml:space="preserve">.2537 </t>
    </r>
    <r>
      <rPr>
        <sz val="15.5"/>
        <rFont val="Arial"/>
        <family val="0"/>
      </rPr>
      <t xml:space="preserve">และแก้ไขเพิ่มเติม </t>
    </r>
    <r>
      <rPr>
        <sz val="15.5"/>
        <rFont val="TH Sarabun New"/>
        <family val="2"/>
      </rPr>
      <t xml:space="preserve">(</t>
    </r>
    <r>
      <rPr>
        <sz val="15.5"/>
        <rFont val="Arial"/>
        <family val="0"/>
      </rPr>
      <t xml:space="preserve">ฉบับที่ </t>
    </r>
    <r>
      <rPr>
        <sz val="15.5"/>
        <rFont val="TH Sarabun New"/>
        <family val="2"/>
      </rPr>
      <t xml:space="preserve">7) </t>
    </r>
    <r>
      <rPr>
        <sz val="15.5"/>
        <rFont val="Arial"/>
        <family val="0"/>
      </rPr>
      <t xml:space="preserve">พ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ศ</t>
    </r>
    <r>
      <rPr>
        <sz val="15.5"/>
        <rFont val="TH Sarabun New"/>
        <family val="2"/>
      </rPr>
      <t xml:space="preserve">. 2562 </t>
    </r>
    <r>
      <rPr>
        <sz val="15.5"/>
        <rFont val="Arial"/>
        <family val="0"/>
      </rPr>
      <t xml:space="preserve">มาตรา </t>
    </r>
    <r>
      <rPr>
        <sz val="15.5"/>
        <rFont val="TH Sarabun New"/>
        <family val="2"/>
      </rPr>
      <t xml:space="preserve">67 (1/1)</t>
    </r>
  </si>
  <si>
    <r>
      <rPr>
        <sz val="16"/>
        <rFont val="TH Sarabun New"/>
        <family val="2"/>
      </rPr>
      <t xml:space="preserve">-</t>
    </r>
    <r>
      <rPr>
        <sz val="16"/>
        <rFont val="Arial"/>
        <family val="0"/>
      </rPr>
      <t xml:space="preserve">เป็นไปตามแผนพัฒนาท้องถิ่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เปลี่ยนแปลง ครั้งที่ </t>
    </r>
    <r>
      <rPr>
        <sz val="16"/>
        <rFont val="TH Sarabun New"/>
        <family val="2"/>
      </rPr>
      <t xml:space="preserve">2/2566 </t>
    </r>
    <r>
      <rPr>
        <sz val="16"/>
        <rFont val="Arial"/>
        <family val="0"/>
      </rPr>
      <t xml:space="preserve">หน้าที่ </t>
    </r>
    <r>
      <rPr>
        <sz val="16"/>
        <rFont val="TH Sarabun New"/>
        <family val="2"/>
      </rPr>
      <t xml:space="preserve">21     
</t>
    </r>
  </si>
  <si>
    <t xml:space="preserve">ประเภทเงินเดือนข้าราชการหรือพนักงานส่วนท้องถิ่น</t>
  </si>
  <si>
    <r>
      <rPr>
        <sz val="15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 และจ่ายเป็นเงินปรับปรุงเงินเดือนข้าราชการ พนักงานส่วนท้องถิ่นประจำปี ของกองการศึกษาฯ จำนวน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Arial"/>
        <family val="0"/>
      </rPr>
      <t xml:space="preserve">อัตรา จำนวน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Arial"/>
        <family val="0"/>
      </rPr>
      <t xml:space="preserve">เดือน
</t>
    </r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เป็นไปตามพระราชบัญญัติระเบียบบริหารงานบุคคล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42</t>
    </r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เป็นไปตามแผนอัตรากำลัง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Arial"/>
        <family val="0"/>
      </rPr>
      <t xml:space="preserve">ปี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7 - 2569) </t>
    </r>
    <r>
      <rPr>
        <sz val="15"/>
        <color rgb="FF000000"/>
        <rFont val="Arial"/>
        <family val="0"/>
      </rPr>
      <t xml:space="preserve">ของ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 ของหัวหน้าส่วนราชการ ฯลฯ  ของกองการศึกษาฯ ที่ควรได้รับตามที่ระเบียบกำหน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ค่าตอบแทนพนักงานจ้างและเงินปรับปรุงค่าตอบแทนพนักงานจ้าง ของกองการศึกษาฯ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พนักงานจ้าง ของกองการศึกษาฯ เช่น เงินเพิ่มค่าครองชีพชั่วคร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 
</t>
    </r>
  </si>
  <si>
    <r>
      <rPr>
        <sz val="16"/>
        <rFont val="Arial"/>
        <family val="0"/>
      </rPr>
      <t xml:space="preserve">แผนงานการศึกษ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หารทั่วไปเกี่ยวกับการศึกษา</t>
    </r>
  </si>
  <si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 New"/>
        <family val="2"/>
      </rPr>
      <t xml:space="preserve">.  
</t>
    </r>
    <r>
      <rPr>
        <sz val="16"/>
        <color rgb="FF000000"/>
        <rFont val="Arial"/>
        <family val="0"/>
      </rPr>
      <t xml:space="preserve">เช่น 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 ฯลฯ ของกองการศึกษาฯ
</t>
    </r>
  </si>
  <si>
    <r>
      <rPr>
        <sz val="16"/>
        <color rgb="FF000000"/>
        <rFont val="Arial"/>
        <family val="0"/>
      </rPr>
      <t xml:space="preserve">เพื่อจ่ายเป็นค่าตอบแทนการปฏิบัติงานนอกเวลาราชการ ให้กับข้าราชการ พนักงานส่วนท้องถิ่น พนักงานจ้าง ของกองการศึกษาฯ ข้าราชการครูผู้ดูแลเด็ก พนักงานจ้างผู้ดูแลเด็ก ของศูนย์พัฒนาเด็กเล็ก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
</t>
    </r>
  </si>
  <si>
    <r>
      <rPr>
        <sz val="16"/>
        <color rgb="FF000000"/>
        <rFont val="Arial"/>
        <family val="0"/>
      </rPr>
      <t xml:space="preserve">เพื่อจ่ายเป็นเงินช่วยเหลือการศึกษาบุตรให้กับข้าราชการ พนักงานส่วนท้องถิ่น ของกองการศึกษาฯ และข้าราชการครูผู้ดูแลเด็ก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ตะนาวศรี ซึ่งมีสิทธิเบิกได้ตามระเบียบของทางราชการ
</t>
    </r>
  </si>
  <si>
    <t xml:space="preserve">บวก250,000</t>
  </si>
  <si>
    <r>
      <rPr>
        <sz val="16"/>
        <color rgb="FF000000"/>
        <rFont val="Arial"/>
        <family val="0"/>
      </rPr>
      <t xml:space="preserve">เพื่อจ่ายเป็นค่าใช้จ่ายให้ได้มาซึ่งบริการ เช่น ค่าถ่ายเอกสาร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เย็บหนังสือหรือเข้าปกหนังสือ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ซักฟอก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กำจัดสิ่งปฏิกูล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โฆษณาและเผยแพร่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ธรรมเนียมต่าง ๆ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จ้างเหมาบริการผู้ดูแลเด็ก ใน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และค่าจ้างเหมาบริการอื่น ๆ ที่จำเป็น ฯลฯ ของกองการศึกษาฯ   
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ค่าใช้จ่ายในการจัดงานจัดนิทรรศการ ประกวดการแข่งขัน</t>
    </r>
  </si>
  <si>
    <t xml:space="preserve">เพื่อจ่ายเป็นค่าใช้จ่ายในการจัดงานจัดนิทรรศการประกวดการแข่งขันของกองการศึกษาฯ 
</t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ค่าลงทะเบียนในการฝึกอบรม</t>
    </r>
  </si>
  <si>
    <r>
      <rPr>
        <sz val="16"/>
        <color rgb="FF000000"/>
        <rFont val="Arial"/>
        <family val="0"/>
      </rPr>
      <t xml:space="preserve">เพื่อจ่ายเป็นค่าลงทะเบียนในการฝึกอบรมกรณี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ไม่ได้เป็นหน่วยงานจัดฝึกอบรมเอง และมีความจำเป็นต้องส่งเจ้าหน้าที่ของกองการศึกษาฯ และเจ้าหน้าที่ของศูนย์พัฒนาเด็กเล็ก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เข้าร่วมการฝึกอบรมกับหน่วยงานอื่น  
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ค่าใช้จ่ายในการเดินทางไปราชการ</t>
    </r>
  </si>
  <si>
    <r>
      <rPr>
        <sz val="15"/>
        <color rgb="FF000000"/>
        <rFont val="Arial"/>
        <family val="0"/>
      </rPr>
      <t xml:space="preserve">เพื่อจ่ายเป็นค่าใช้จ่ายในการเดินทางไปราชการในราชอาณาจักรหรือนอกราชอาณาจักร ให้แก่เจ้าหน้าที่ของกองการศึกษาฯ และเจ้าหน้าที่ของศูนย์พัฒนาเด็กเล็กในสังกัด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 ที่ได้รับอนุมัติให้เดินทางไปราชการ เช่น ค่าเบี้ยเลี้ยงเดินทาง ค่าพาหนะ ค่าที่พัก ฯลฯ   
</t>
    </r>
  </si>
  <si>
    <r>
      <rPr>
        <sz val="16"/>
        <color rgb="FF000000"/>
        <rFont val="Arial"/>
        <family val="0"/>
      </rPr>
      <t xml:space="preserve">เพื่อจ่ายเป็นค่าบำรุงรักษาและซ่อมแซมทรัพย์สิน เช่น ครุภัณฑ์ อาคารสิ่งก่อสร้าง และวัสดุต่าง ๆ ฯลฯ ของกองการศึกษาฯ และศูนย์พัฒนาเด็กเล็ก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เพื่อให้สามารถใช้งานได้ตามปกติ  
</t>
    </r>
  </si>
  <si>
    <r>
      <rPr>
        <sz val="15"/>
        <color rgb="FF000000"/>
        <rFont val="Arial"/>
        <family val="0"/>
      </rPr>
      <t xml:space="preserve">เพื่อจ่ายเป็นค่าจัดหาวัสดุสำนักงานต่างๆ ที่จำเป็นต้องใช้ เช่น กระดาษ หมึก ดินสอ ปากกา ไม้บรรทัด ยางลบ กาว แฟ้ม ฯลฯ ของกองการศึกษาฯ และศูนย์พัฒนาเด็กเล็กในสังกัด 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 ซึ่งโดยสภาพไม่คงทนถาวร หรือตามปกติมีอายุการใช้งานไม่ยืนนานสิ้นเปลือง หมดไป หรือเปลี่ยนสภาพไปในระยะเวลาอันสั้น รวมถึงค่าใช้จ่ายที่ต้องชำระพร้อมกับค่าวัสดุ  เช่น  ค่าขนส่ง  ค่าภาษี  ค่าติดตั้ง  เป็นต้น 
</t>
    </r>
  </si>
  <si>
    <t xml:space="preserve">ประเภทวัสดุไฟฟ้าวิทยุ</t>
  </si>
  <si>
    <r>
      <rPr>
        <sz val="14"/>
        <color rgb="FF000000"/>
        <rFont val="Arial"/>
        <family val="0"/>
      </rPr>
      <t xml:space="preserve">เพื่อจ่ายเป็นค่าจัดหาวัสดุไฟฟ้าและวิทยุ เช่น สายไฟ หลอดไฟ สวิตซ์ไฟฟ้า ปลั๊กไฟฟ้า ฟิวซ์ หลอดวิทยุทรานซิสเตอร์ และชิ้นส่วนวิทยุ ฯลฯ ของกองการศึกษาฯ และศูนย์พัฒนาเด็กเล็กในสังกัด 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ตะนาวศรี   
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62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4"/>
        <color rgb="FF000000"/>
        <rFont val="TH Sarabun New"/>
        <family val="2"/>
      </rPr>
      <t xml:space="preserve">0808.2/</t>
    </r>
    <r>
      <rPr>
        <sz val="14"/>
        <color rgb="FF000000"/>
        <rFont val="Arial"/>
        <family val="0"/>
      </rPr>
      <t xml:space="preserve">ว </t>
    </r>
    <r>
      <rPr>
        <sz val="14"/>
        <color rgb="FF000000"/>
        <rFont val="TH Sarabun New"/>
        <family val="2"/>
      </rPr>
      <t xml:space="preserve">1095 </t>
    </r>
    <r>
      <rPr>
        <sz val="14"/>
        <color rgb="FF000000"/>
        <rFont val="Arial"/>
        <family val="0"/>
      </rPr>
      <t xml:space="preserve">ลงวันที่ </t>
    </r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 New"/>
        <family val="2"/>
      </rPr>
      <t xml:space="preserve">. 2564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4"/>
        <color rgb="FF000000"/>
        <rFont val="TH Sarabun New"/>
        <family val="2"/>
      </rPr>
      <t xml:space="preserve">0810.3/</t>
    </r>
    <r>
      <rPr>
        <sz val="14"/>
        <color rgb="FF000000"/>
        <rFont val="Arial"/>
        <family val="0"/>
      </rPr>
      <t xml:space="preserve">ว </t>
    </r>
    <r>
      <rPr>
        <sz val="14"/>
        <color rgb="FF000000"/>
        <rFont val="TH Sarabun New"/>
        <family val="2"/>
      </rPr>
      <t xml:space="preserve">7509 </t>
    </r>
    <r>
      <rPr>
        <sz val="14"/>
        <color rgb="FF000000"/>
        <rFont val="Arial"/>
        <family val="0"/>
      </rPr>
      <t xml:space="preserve">ลงวันที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 New"/>
        <family val="2"/>
      </rPr>
      <t xml:space="preserve">. 2565</t>
    </r>
  </si>
  <si>
    <r>
      <rPr>
        <sz val="14"/>
        <color rgb="FF000000"/>
        <rFont val="Arial"/>
        <family val="0"/>
      </rPr>
      <t xml:space="preserve">เพื่อจ่ายเป็นค่าจัดหาวัสดุงานบ้านงานครัว  เช่น ผงซักฟอก น้ำยาล้างจาน ไม้กวาด น้ำยาถูพื้น และวัสดุอื่นๆฯลฯ ของกองการศึกษาฯ และศูนย์พัฒนาเด็กเล็กในสังกัด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ตะนาวศรี 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 เป็นต้น      
</t>
    </r>
  </si>
  <si>
    <r>
      <rPr>
        <sz val="16"/>
        <color rgb="FF000000"/>
        <rFont val="Arial"/>
        <family val="0"/>
      </rPr>
      <t xml:space="preserve">เพื่อจ่ายเป็นค่าจัดหาวัสดุก่อสร้าง เช่น อิฐ หิน ปูน ทราย ปูนซีเมนต์ จอบ เสียม เลื่อย ไม้ สี ตะปู ก๊อกน้ำ ท่อน้ำ อุปกรณ์ระบบประปา ฯลฯ ของกองการศึกษาฯ และศูนย์พัฒนาเด็กเล็กในสังกัด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 เป็นต้น
</t>
    </r>
  </si>
  <si>
    <t xml:space="preserve">ประเภทวัสดุวิทยาศาสตร์หรือการแพทย์</t>
  </si>
  <si>
    <r>
      <rPr>
        <sz val="16"/>
        <color rgb="FF000000"/>
        <rFont val="Arial"/>
        <family val="0"/>
      </rPr>
      <t xml:space="preserve">เพื่อจ่ายเป็นค่าจัดหาวัสดุวิทยาศาสตร์หรือการแพทย์ เช่น หน้ากากผ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หน้ากากอนามัย สบู่เหลวล้างมือ เจลแอลกอฮอล์ น้ำยาฆ่าเชื้อ ฯลฯ สำหรับใช้ในการป้องกันการแพร่ระบาดของโรคติดเชื้อไวรัสโคโรนา </t>
    </r>
    <r>
      <rPr>
        <sz val="16"/>
        <color rgb="FF000000"/>
        <rFont val="TH Sarabun New"/>
        <family val="2"/>
      </rPr>
      <t xml:space="preserve">2019 (</t>
    </r>
    <r>
      <rPr>
        <sz val="16"/>
        <color rgb="FF000000"/>
        <rFont val="Arial"/>
        <family val="0"/>
      </rPr>
      <t xml:space="preserve">โควิด </t>
    </r>
    <r>
      <rPr>
        <sz val="16"/>
        <color rgb="FF000000"/>
        <rFont val="TH Sarabun New"/>
        <family val="2"/>
      </rPr>
      <t xml:space="preserve">19) </t>
    </r>
    <r>
      <rPr>
        <sz val="16"/>
        <color rgb="FF000000"/>
        <rFont val="Arial"/>
        <family val="0"/>
      </rPr>
      <t xml:space="preserve">และโรคระบาดอื่นๆ ใน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ซึ่งโดยสภาพไม่คงทนถาวร หรือตามปกติมีอายุการใช้งานไม่ยืนนาน สิ้นเปลือง 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     
</t>
    </r>
  </si>
  <si>
    <r>
      <rPr>
        <sz val="16"/>
        <color rgb="FF000000"/>
        <rFont val="Arial"/>
        <family val="0"/>
      </rPr>
      <t xml:space="preserve">เพื่อจ่ายเป็นค่าจัดหาวัสดุการเกษตร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ช่น สารเคมีป้องกันและกำจัด ศัตรูพืชและสัตว์ ปุ๋ย พันธุ์พืช ใบมีดเครื่องตัดหญ้า วัสดุที่เกี่ยวเนื่องกับอุปกรณ์ อะไหล่ ของเครื่องตัดหญ้า และวัสดุอื่นที่เกี่ยวข้อง
</t>
    </r>
  </si>
  <si>
    <r>
      <rPr>
        <sz val="16"/>
        <color rgb="FF000000"/>
        <rFont val="Arial"/>
        <family val="0"/>
      </rPr>
      <t xml:space="preserve">เพื่อจ่ายเป็นค่าจัดหาวัสดุคอมพิวเตอร์ ที่จำเป็นต้องใช้ เช่น แผ่นหรือจานบันทึกข้อมูลหัวพิมพ์ อุปกรณ์ที่เกี่ยวเนื่องกับเครื่องคอมพิวเตอร์ฯลฯ ของกองการศึกษาฯ และ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ซึ่งโดยสภาพไม่คงทนถาวร หรือตามปกติมีอายุการใช้งานไม่ยืนนาน สิ้นเปลือง 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
</t>
    </r>
  </si>
  <si>
    <r>
      <rPr>
        <sz val="15"/>
        <color rgb="FF000000"/>
        <rFont val="Arial"/>
        <family val="0"/>
      </rPr>
      <t xml:space="preserve">เพื่อจ่ายเป็นค่าไฟฟ้าที่ใช้ในศูนย์พัฒนาเด็กเล็กในสังกัด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 รวมถึงค่าใช้จ่ายที่ต้องชำระพร้อมกัน เช่น ค่าบริการ ค่าภาษี ฯลฯ
</t>
    </r>
  </si>
  <si>
    <r>
      <rPr>
        <sz val="15"/>
        <color rgb="FF000000"/>
        <rFont val="Arial"/>
        <family val="0"/>
      </rPr>
      <t xml:space="preserve">เพื่อจ่ายเป็นค่าน้ำประปาที่ใช้ในศูนย์พัฒนาเด็กเล็กในสังกัด 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  รวมถึงค่าใช้จ่ายที่ต้องชำระพร้อมกัน เช่น  ค่าบริการ ค่าภาษี ฯลฯ
</t>
    </r>
  </si>
  <si>
    <r>
      <rPr>
        <sz val="15"/>
        <color rgb="FF000000"/>
        <rFont val="Arial"/>
        <family val="0"/>
      </rPr>
      <t xml:space="preserve">เพื่อจ่ายเป็นค่าใช้จ่ายเกี่ยวกับการใช้ระบบอินเตอร์เน็ต ค่าใช้จ่ายเกี่ยวกับการใช้ระบบอินเตอร์เน็ต และค่าสื่อสารอื่นๆ ฯลฯ รวมถึงค่าใช้จ่ายเพื่อให้ได้รับบริการและค่าใช้จ่ายที่ต้องชำระพร้อมกันที่เกิดขึ้นเกี่ยวกับการใช้บริการอินเตอร์เน็ต ของศูนย์พัฒนาเด็กเล็กในสังกัด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
</t>
    </r>
  </si>
  <si>
    <r>
      <rPr>
        <sz val="15"/>
        <color rgb="FF000000"/>
        <rFont val="Arial"/>
        <family val="0"/>
      </rPr>
      <t xml:space="preserve">เพื่อจ่ายเป็นค่าเช่าพื้นที่เว็บไซต์ และค่าธรรมเนียมที่เกี่ยวข้อง ฯลฯ  ของศูนย์พัฒนาเด็กเล็กในสังกัด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</t>
    </r>
  </si>
  <si>
    <t xml:space="preserve">เครื่องตัดหญ้า</t>
  </si>
  <si>
    <r>
      <rPr>
        <sz val="15"/>
        <rFont val="Arial"/>
        <family val="0"/>
      </rPr>
      <t xml:space="preserve">เพื่อจ่ายเป็นค่าจัดซื้อเครื่องตัดหญ้า แบบข้อแข็ง จำนวน </t>
    </r>
    <r>
      <rPr>
        <sz val="15"/>
        <rFont val="TH Sarabun New"/>
        <family val="2"/>
      </rPr>
      <t xml:space="preserve">1 </t>
    </r>
    <r>
      <rPr>
        <sz val="15"/>
        <rFont val="Arial"/>
        <family val="0"/>
      </rPr>
      <t xml:space="preserve">เครื่อง สำหรับใช้ตัดหญ้าบริเวณโดยรอบศูนย์พัฒนาเด็กเล็กบ้านห้วยน้ำหนัก</t>
    </r>
  </si>
  <si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0"/>
      </rPr>
      <t xml:space="preserve">เป็นไปตามบัญชีราคามาตรฐานครุภัณฑ์ สำนักงบประมาณ ฉบับเดือนธันวาคม </t>
    </r>
    <r>
      <rPr>
        <sz val="15"/>
        <color rgb="FF000000"/>
        <rFont val="TH Sarabun New"/>
        <family val="2"/>
      </rPr>
      <t xml:space="preserve">2565        
</t>
    </r>
  </si>
  <si>
    <r>
      <rPr>
        <sz val="15"/>
        <rFont val="TH Sarabun New"/>
        <family val="2"/>
      </rPr>
      <t xml:space="preserve">-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66-2570) </t>
    </r>
    <r>
      <rPr>
        <sz val="15"/>
        <rFont val="Arial"/>
        <family val="0"/>
      </rPr>
      <t xml:space="preserve">เพิ่มเติม ครั้งที่ </t>
    </r>
    <r>
      <rPr>
        <sz val="15"/>
        <rFont val="TH Sarabun New"/>
        <family val="2"/>
      </rPr>
      <t xml:space="preserve">2/2566 </t>
    </r>
    <r>
      <rPr>
        <sz val="15"/>
        <rFont val="Arial"/>
        <family val="0"/>
      </rPr>
      <t xml:space="preserve">หน้าที่ </t>
    </r>
    <r>
      <rPr>
        <sz val="15"/>
        <rFont val="TH Sarabun New"/>
        <family val="2"/>
      </rPr>
      <t xml:space="preserve">16</t>
    </r>
  </si>
  <si>
    <t xml:space="preserve">ประเภทครุภัณฑ์โฆษณาและเผยแพร่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จอรับภาพ ชนิดมอเตอร์ไฟฟ้า</t>
    </r>
  </si>
  <si>
    <r>
      <rPr>
        <sz val="16"/>
        <rFont val="Arial"/>
        <family val="0"/>
      </rPr>
      <t xml:space="preserve">เพื่อจ่ายเป็นค่าจัดซื้อจอรับภาพ ชนิดมอเตอร์ไฟฟ้า ขนาดเส้นทแยงมุม </t>
    </r>
    <r>
      <rPr>
        <sz val="16"/>
        <rFont val="TH Sarabun New"/>
        <family val="2"/>
      </rPr>
      <t xml:space="preserve">120 </t>
    </r>
    <r>
      <rPr>
        <sz val="16"/>
        <rFont val="Arial"/>
        <family val="0"/>
      </rPr>
      <t xml:space="preserve">นิ้ว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จอ สำหรับใช้นำเสนองานต่างๆ  และใช้ในการจัดกิจกรรมการเรียนการสอนให้กับเด็กนักเรียน ของศูนย์พัฒนาเด็กเล็กบ้านห้วยผาก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บัญชีราคามาตรฐานครุภัณฑ์ สำนักงบประมาณ ฉบับเดือนธันวาคม </t>
    </r>
    <r>
      <rPr>
        <sz val="16"/>
        <color rgb="FF000000"/>
        <rFont val="TH Sarabun New"/>
        <family val="2"/>
      </rPr>
      <t xml:space="preserve">2565        
</t>
    </r>
  </si>
  <si>
    <r>
      <rPr>
        <sz val="16"/>
        <rFont val="TH Sarabun New"/>
        <family val="2"/>
      </rPr>
      <t xml:space="preserve">-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 </t>
    </r>
    <r>
      <rPr>
        <sz val="16"/>
        <rFont val="Arial"/>
        <family val="0"/>
      </rPr>
      <t xml:space="preserve">เพิ่มเติม ครั้งที่ </t>
    </r>
    <r>
      <rPr>
        <sz val="16"/>
        <rFont val="TH Sarabun New"/>
        <family val="2"/>
      </rPr>
      <t xml:space="preserve">2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17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</t>
    </r>
  </si>
  <si>
    <r>
      <rPr>
        <sz val="16"/>
        <rFont val="Arial"/>
        <family val="0"/>
      </rPr>
      <t xml:space="preserve">เพื่อจ่ายเป็นค่าจัดซื้อเครื่องมัลติมีเดียโปรเจคเตอร์ </t>
    </r>
    <r>
      <rPr>
        <sz val="16"/>
        <rFont val="TH Sarabun New"/>
        <family val="2"/>
      </rPr>
      <t xml:space="preserve">XGA </t>
    </r>
    <r>
      <rPr>
        <sz val="16"/>
        <rFont val="Arial"/>
        <family val="0"/>
      </rPr>
      <t xml:space="preserve">ขนาด </t>
    </r>
    <r>
      <rPr>
        <sz val="16"/>
        <rFont val="TH Sarabun New"/>
        <family val="2"/>
      </rPr>
      <t xml:space="preserve">3,500 ANSI Lumens </t>
    </r>
    <r>
      <rPr>
        <sz val="16"/>
        <rFont val="Arial"/>
        <family val="0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 สำหรับใช้นำเสนองานต่างๆ  และใช้ในการจัดกิจกรรมการเรียนการสอนให้กับเด็กนักเรียน ของศูนย์พัฒนาเด็กเล็กบ้านห้วยผาก</t>
    </r>
  </si>
  <si>
    <r>
      <rPr>
        <sz val="16"/>
        <rFont val="Arial"/>
        <family val="0"/>
      </rPr>
      <t xml:space="preserve">เพื่อจ่ายเป็นค่าจัดซื้อ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Arial"/>
        <family val="0"/>
      </rPr>
      <t xml:space="preserve">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Arial"/>
        <family val="0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 สำหรับใช้พิมพ์เอกสารทางราชการ ของกองการศึกษาฯ</t>
    </r>
  </si>
  <si>
    <r>
      <rPr>
        <sz val="16"/>
        <rFont val="Arial"/>
        <family val="0"/>
      </rPr>
      <t xml:space="preserve">แผนงานการศึกษ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ระดับก่อนวัยเรียนและประถมศึกษา</t>
    </r>
  </si>
  <si>
    <r>
      <rPr>
        <sz val="16"/>
        <color rgb="FF000000"/>
        <rFont val="Arial"/>
        <family val="0"/>
      </rPr>
      <t xml:space="preserve">เพื่อจ่ายเป็นเงินเดือนและจ่ายเป็นเงินปรับปรุงเงินเดือนประจำ ของข้าราชการครู และครูผู้ดูแลเด็ก 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ข้าราชการครู และครูผู้ดูแลเด็ก  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เช่น เงินเพิ่มค่าครองชีพชั่วคราว เงินเพิ่มตามคุณวุฒิ ฯลฯ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t xml:space="preserve">ประเภทเงินวิทยฐานะ</t>
  </si>
  <si>
    <r>
      <rPr>
        <sz val="16"/>
        <color rgb="FF000000"/>
        <rFont val="Arial"/>
        <family val="0"/>
      </rPr>
      <t xml:space="preserve">เพื่อจ่ายเป็นเงินวิทยฐานะ ของข้าราชการครู และครูผู้ดูแลเด็กของศูนย์พัฒนาเด็กเล็กใน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ที่ควรได้รับตามที่ระเบียบกำหนด 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ค่าตอบแทนพนักงานจ้างและเงินปรับปรุงค่าตอบแทนพนักงานจ้าง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ผู้ช่วยครูผู้ดูแลเด็ก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ผู้ดูแลเด็ก 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พนักงานจ้าง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ผู้ช่วยครูผู้ดูแลเด็ก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ผู้ดูแลเด็ก 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 เช่น เงินเพิ่มค่าครองชีพชั่วครา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
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จัดกิจกรรมวันเด็ก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จัดกิจกรรมวันเด็ก 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เช่น ค่าป้าย ของรางวัล ค่าตกแต่งสถานที่ ฯลฯ เป็นไป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2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จัดแข่งขันกีฬาสีของศูนย์พัฒนาเด็กเล็กใน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จัดแข่งขันกีฬาสีของศูนย์พัฒนาเด็กเล็กทุกแห่งในตำบลตะนาวศรี เช่น ค่าป้าย ของรางวัล ค่าตกแต่งสถานที่ ฯลฯ เป็นไป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2
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โครงการจัดทำกิจกรรมของศูนย์พัฒนาเด็กเล็กภายใน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จัดทำกิจกรรมของศูนย์พัฒนาเด็กเล็กในสังกัด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เช่น ค่าป้าย ของรางวัล ค่าตกแต่งสถานที่ ฯลฯ ในกิจกรรมปฐมนิเทศผู้ปกครอง กิจกรรมวันไหว้ครู กิจกรรมปัจฉิมนิเทศนักเรียนหนูน้อยบัณฑิต กิจกรรมวันแม่ ฯลฯ เป็นไป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2
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ค่ากิจกรรมพัฒนาผู้เรียน</t>
    </r>
  </si>
  <si>
    <r>
      <rPr>
        <sz val="16"/>
        <color rgb="FF000000"/>
        <rFont val="Arial"/>
        <family val="0"/>
      </rPr>
      <t xml:space="preserve">เพื่อจ่ายเป็นค่ากิจกรรมพัฒนาผู้เรียน 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0
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ตะนาวศรี ค่าเครื่องแบบนักเรียน</t>
    </r>
  </si>
  <si>
    <r>
      <rPr>
        <sz val="16"/>
        <color rgb="FF000000"/>
        <rFont val="Arial"/>
        <family val="0"/>
      </rPr>
      <t xml:space="preserve">เพื่อจ่ายเป็นค่าเครื่องแบบนักเรียน 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0
</t>
    </r>
  </si>
  <si>
    <r>
      <rPr>
        <sz val="16"/>
        <color rgb="FF000000"/>
        <rFont val="TH Sarabun New"/>
        <family val="2"/>
      </rPr>
      <t xml:space="preserve">6.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ค่าหนังสือเรียน</t>
    </r>
  </si>
  <si>
    <r>
      <rPr>
        <sz val="16"/>
        <color rgb="FF000000"/>
        <rFont val="Arial"/>
        <family val="0"/>
      </rPr>
      <t xml:space="preserve">เพื่อจ่ายเป็นค่าหนังสือเรียน 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0
</t>
    </r>
  </si>
  <si>
    <r>
      <rPr>
        <sz val="16"/>
        <color rgb="FF000000"/>
        <rFont val="TH Sarabun New"/>
        <family val="2"/>
      </rPr>
      <t xml:space="preserve">7.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ค่าอุปกรณ์การเรียน</t>
    </r>
  </si>
  <si>
    <r>
      <rPr>
        <sz val="16"/>
        <color rgb="FF000000"/>
        <rFont val="Arial"/>
        <family val="0"/>
      </rPr>
      <t xml:space="preserve">เพื่อจ่ายเป็นค่าอุปกรณ์การเรียน 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เปลี่ยนแปลง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12
</t>
    </r>
  </si>
  <si>
    <r>
      <rPr>
        <sz val="16"/>
        <color rgb="FF000000"/>
        <rFont val="TH Sarabun New"/>
        <family val="2"/>
      </rPr>
      <t xml:space="preserve">8.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ค่าจัดการเรียนการส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รายหั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ค่าจัดการเรียนการสอ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รายหัว</t>
    </r>
    <r>
      <rPr>
        <sz val="16"/>
        <color rgb="FF000000"/>
        <rFont val="TH Sarabun New"/>
        <family val="2"/>
      </rPr>
      <t xml:space="preserve">) </t>
    </r>
    <r>
      <rPr>
        <sz val="16"/>
        <color rgb="FF000000"/>
        <rFont val="Arial"/>
        <family val="0"/>
      </rPr>
      <t xml:space="preserve">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1
</t>
    </r>
  </si>
  <si>
    <r>
      <rPr>
        <sz val="16"/>
        <color rgb="FF000000"/>
        <rFont val="TH Sarabun New"/>
        <family val="2"/>
      </rPr>
      <t xml:space="preserve">9.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 ค่าอาหารกลางวัน</t>
    </r>
  </si>
  <si>
    <r>
      <rPr>
        <sz val="16"/>
        <color rgb="FF000000"/>
        <rFont val="Arial"/>
        <family val="0"/>
      </rPr>
      <t xml:space="preserve">เพื่อจ่ายเป็นค่าอาหารกลางวันให้กับเด็กนักเรียน ในศูนย์พัฒนาเด็กเล็กทุกแห่งในเขตตำบลตะนาวศรี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เปลี่ยนแปลง ครั้ง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13
</t>
    </r>
  </si>
  <si>
    <r>
      <rPr>
        <sz val="16"/>
        <color rgb="FF000000"/>
        <rFont val="Arial"/>
        <family val="0"/>
      </rPr>
      <t xml:space="preserve">เพื่อจ่ายเป็นค่าจัดซื้ออาหารเสริม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0"/>
      </rPr>
      <t xml:space="preserve">ให้แก่เด็กนักเรียน  ดังนี้
</t>
    </r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รงเรียนสังกัดสำนักงานคณะกรรมการการศึกษาขั้นพื้นฐา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 New"/>
        <family val="2"/>
      </rPr>
      <t xml:space="preserve">.) </t>
    </r>
    <r>
      <rPr>
        <sz val="16"/>
        <color rgb="FF000000"/>
        <rFont val="Arial"/>
        <family val="0"/>
      </rPr>
      <t xml:space="preserve">ทุกแห่งในเขตตำบลตะนาวศรี เป็นเงิน </t>
    </r>
    <r>
      <rPr>
        <sz val="16"/>
        <color rgb="FF000000"/>
        <rFont val="TH Sarabun New"/>
        <family val="2"/>
      </rPr>
      <t xml:space="preserve">3,895,437.-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ศูนย์พัฒนาเด็กเล็กทุกแห่งในเขตตำบลตะนาวศรี เป็นเงิน </t>
    </r>
    <r>
      <rPr>
        <sz val="16"/>
        <color rgb="FF000000"/>
        <rFont val="TH Sarabun New"/>
        <family val="2"/>
      </rPr>
      <t xml:space="preserve">429,572.-</t>
    </r>
    <r>
      <rPr>
        <sz val="16"/>
        <color rgb="FF000000"/>
        <rFont val="Arial"/>
        <family val="0"/>
      </rPr>
      <t xml:space="preserve">บาท  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32
</t>
    </r>
  </si>
  <si>
    <t xml:space="preserve">ประเภทเงินอุดหนุนส่วนราชการ</t>
  </si>
  <si>
    <r>
      <rPr>
        <sz val="15"/>
        <color rgb="FF000000"/>
        <rFont val="Arial"/>
        <family val="0"/>
      </rPr>
      <t xml:space="preserve">โครงการอุดหนุนค่าอาหารกลางวันโรงเรียนสังกัด สพฐ</t>
    </r>
    <r>
      <rPr>
        <sz val="15"/>
        <color rgb="FF000000"/>
        <rFont val="TH Sarabun New"/>
        <family val="2"/>
      </rPr>
      <t xml:space="preserve">. </t>
    </r>
    <r>
      <rPr>
        <sz val="15"/>
        <color rgb="FF000000"/>
        <rFont val="Arial"/>
        <family val="0"/>
      </rPr>
      <t xml:space="preserve">ในตำบลตะนาวศรี</t>
    </r>
  </si>
  <si>
    <r>
      <rPr>
        <sz val="16"/>
        <color rgb="FF000000"/>
        <rFont val="Arial"/>
        <family val="0"/>
      </rPr>
      <t xml:space="preserve">อุดหนุนค่าอาหารกลางวันโรงเรียนสังกัดสำนักงานคณะกรรมการ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 New"/>
        <family val="2"/>
      </rPr>
      <t xml:space="preserve">.) </t>
    </r>
    <r>
      <rPr>
        <sz val="16"/>
        <color rgb="FF000000"/>
        <rFont val="Arial"/>
        <family val="0"/>
      </rPr>
      <t xml:space="preserve">ทุกแห่งในเขตตำบลตะนาวศรี เพื่อสนับสนุนค่าอาหารกลางวันนักเรียน โดยถือปฏิบัติตามระเบียบกระทรวงมหาดไทยว่าด้วยเงินอุดหนุนขององค์กรปกครองส่วนท้องถิ่น 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59 </t>
    </r>
    <r>
      <rPr>
        <sz val="16"/>
        <color rgb="FF000000"/>
        <rFont val="Arial"/>
        <family val="0"/>
      </rPr>
      <t xml:space="preserve">และที่แก้ไขเพิ่มเติมถึ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3 </t>
    </r>
    <r>
      <rPr>
        <sz val="16"/>
        <color rgb="FF000000"/>
        <rFont val="Arial"/>
        <family val="0"/>
      </rPr>
      <t xml:space="preserve">และ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3616 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4 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2559 </t>
    </r>
    <r>
      <rPr>
        <sz val="16"/>
        <color rgb="FF000000"/>
        <rFont val="Arial"/>
        <family val="0"/>
      </rPr>
      <t xml:space="preserve">และตามหนังสือกระทรวงมหาดไทย ด่วนที่สุด ที่ มท </t>
    </r>
    <r>
      <rPr>
        <sz val="16"/>
        <color rgb="FF000000"/>
        <rFont val="TH Sarabun New"/>
        <family val="2"/>
      </rPr>
      <t xml:space="preserve">0816.2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5537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23 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6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 </t>
    </r>
    <r>
      <rPr>
        <sz val="16"/>
        <color rgb="FF000000"/>
        <rFont val="Arial"/>
        <family val="0"/>
      </rPr>
      <t xml:space="preserve">เปลี่ยนแปลง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14
</t>
    </r>
  </si>
  <si>
    <t xml:space="preserve">เงินเดือนค่าจ้างประจำและค่าจ้างพนักงานจ้าง</t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และจ่ายเป็นเงินปรับปรุงเงินเดือนข้าราชการ พนักงานส่วนท้องถิ่นประจำปี งานบริการสาธารณสุขและงานสาธารณสุขอื่น ของสำนักปลั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
</t>
    </r>
  </si>
  <si>
    <r>
      <rPr>
        <sz val="16"/>
        <color rgb="FF000000"/>
        <rFont val="Arial"/>
        <family val="0"/>
      </rPr>
      <t xml:space="preserve">เพื่อจ่ายเป็นค่าตอบแทนพนักงานจ้างและเงินปรับปรุงค่าตอบแทนพนักงานจ้าง งานบริการสาธารณสุขและงานสาธารณสุขอื่น ของสำนักปลั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ให้กับพนักงานจ้าง งานบริการสาธารณสุขและงานสาธารณสุขอื่น ของสำนักปลัด เช่น  เงินเพิ่มค่าครองชีพชั่วคราว 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rFont val="Arial"/>
        <family val="0"/>
      </rPr>
      <t xml:space="preserve">แผนงานสาธารณสุข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การสาธารณสุขและงานสาธารณสุขอื่น</t>
    </r>
  </si>
  <si>
    <r>
      <rPr>
        <sz val="16"/>
        <color rgb="FF000000"/>
        <rFont val="Arial"/>
        <family val="0"/>
      </rPr>
      <t xml:space="preserve">เพื่อจ่ายเป็นค่าจ้างเหมาบริการสำรวจและขึ้นทะเบียนจำนวนสุนัขและแมวในเขต 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 ตามโครงการป้องกันและควบคุมโรคพิษสุนัขบ้าสำหรับขับเคลื่อนโครงการสัตว์ปลอดโรคคนปลอดภัย จากโรคพิษสุนัขบ้า ตามพระปณิธานศาสตราจารย์ 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พระเจ้าน้องนางเธอ เจ้าฟ้าจุฬาภรณวลัยลักษณ์ อัครราชกุมารี กรมพระศรีสวางควัฒน วรขัตติยราชนารี 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7 (3) </t>
    </r>
    <r>
      <rPr>
        <sz val="16"/>
        <color rgb="FF000000"/>
        <rFont val="Arial"/>
        <family val="0"/>
      </rPr>
      <t xml:space="preserve">โดยถือปฏิบัติตาม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10.5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1042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10 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61 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6"/>
        <color rgb="FF000000"/>
        <rFont val="TH Sarabun New"/>
        <family val="2"/>
      </rPr>
      <t xml:space="preserve">0810.5/2072 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 5 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1 </t>
    </r>
    <r>
      <rPr>
        <sz val="16"/>
        <color rgb="FF000000"/>
        <rFont val="Arial"/>
        <family val="0"/>
      </rPr>
      <t xml:space="preserve">และหนังสือกรมส่งเสริมการปกครองท้องถิ่น ด่วนที่สุด ที่ มท </t>
    </r>
    <r>
      <rPr>
        <sz val="16"/>
        <color rgb="FF000000"/>
        <rFont val="TH Sarabun New"/>
        <family val="2"/>
      </rPr>
      <t xml:space="preserve">0819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3 </t>
    </r>
    <r>
      <rPr>
        <sz val="16"/>
        <color rgb="FF000000"/>
        <rFont val="Arial"/>
        <family val="0"/>
      </rPr>
      <t xml:space="preserve">เป็นไปตามแผนพัฒนาท้องถิ่น เปลี่ยนแปลง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8
</t>
    </r>
  </si>
  <si>
    <r>
      <rPr>
        <sz val="15"/>
        <color rgb="FF000000"/>
        <rFont val="TH Sarabun New"/>
        <family val="2"/>
      </rPr>
      <t xml:space="preserve">1.</t>
    </r>
    <r>
      <rPr>
        <sz val="15"/>
        <color rgb="FF000000"/>
        <rFont val="Arial"/>
        <family val="0"/>
      </rPr>
      <t xml:space="preserve">โครงการเฝ้าระวัง ป้องกัน และควบคุมโรคไข้เลือดออก โรคไข้มาลาเรีย หรือโรคระบาดอื่นๆ ที่มียุงเป็นพาหะนำโรค ในพื้นที่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เฝ้าระวัง ป้องกัน และควบคุมโรคไข้เลือดออก โรคไข้มาลาเรีย หรือโรคระบาดอื่นๆ ที่มียุงเป็นพาหนะนำโรค ในพื้นที่ตำบลตะนาวศรี เช่น ค่าป้าย ค่าอาหาร ค่าอาหารว่าง และเครื่องดื่ม วัสดุต่างๆ สำหรับใช้ในการปฏิบัติงานของเจ้าหน้าที่ ฯลฯ 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 New"/>
        <family val="2"/>
      </rPr>
      <t xml:space="preserve">0819.3/</t>
    </r>
    <r>
      <rPr>
        <sz val="16"/>
        <color rgb="FF000000"/>
        <rFont val="Arial"/>
        <family val="0"/>
      </rPr>
      <t xml:space="preserve">ว</t>
    </r>
    <r>
      <rPr>
        <sz val="16"/>
        <color rgb="FF000000"/>
        <rFont val="TH Sarabun New"/>
        <family val="2"/>
      </rPr>
      <t xml:space="preserve">1375 </t>
    </r>
    <r>
      <rPr>
        <sz val="16"/>
        <color rgb="FF000000"/>
        <rFont val="Arial"/>
        <family val="0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63 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6-2570) </t>
    </r>
    <r>
      <rPr>
        <sz val="16"/>
        <rFont val="Arial"/>
        <family val="0"/>
      </rPr>
      <t xml:space="preserve">แก้ไข ครั้งที่ </t>
    </r>
    <r>
      <rPr>
        <sz val="16"/>
        <rFont val="TH Sarabun New"/>
        <family val="2"/>
      </rPr>
      <t xml:space="preserve">1/2566 </t>
    </r>
    <r>
      <rPr>
        <sz val="16"/>
        <rFont val="Arial"/>
        <family val="0"/>
      </rPr>
      <t xml:space="preserve">หน้าที่ </t>
    </r>
    <r>
      <rPr>
        <sz val="16"/>
        <rFont val="TH Sarabun New"/>
        <family val="2"/>
      </rPr>
      <t xml:space="preserve">27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ป้องกันและควบคุมโรคพิษสุนัขบ้า  สำหรับขับเคลื่อนโครงการสัตว์ปลอดโรค คนปลอดภัย จากโรคพิษสุนัขบ้าตามพระปณิธาน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ค่ารณรงค์และฉีดวัคซีนสุนัขและแมว</t>
    </r>
  </si>
  <si>
    <r>
      <rPr>
        <sz val="15.5"/>
        <color rgb="FF000000"/>
        <rFont val="Arial"/>
        <family val="0"/>
      </rPr>
      <t xml:space="preserve">เพื่อจ่ายเป็นค่าใช้จ่ายในการดำเนินการป้องกันและควบคุมโรคพิษสุนัขบ้าสำหรับขับเคลื่อนโครงการสัตว์ปลอดโรค คนปลอดภัย จากโรคพิษสุนัขบ้า ตามพระปณิธานศาสตราจารย์ ดร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สมเด็จพระเจ้าน้องนางเธอ เจ้าฟ้าจุฬาภรณวลัยลักษณ์ อัครราชกุมารี กรมพระศรีสวางควัฒน วรขัตติยราชนารี ค่ารณรงค์และฉีดวัคซีนสุนัขและแมว เป็นไปตามพระราชบัญญัติสภาตำบลและองค์การบริหารส่วนตำบล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37 </t>
    </r>
    <r>
      <rPr>
        <sz val="15.5"/>
        <color rgb="FF000000"/>
        <rFont val="Arial"/>
        <family val="0"/>
      </rPr>
      <t xml:space="preserve">มาตรา </t>
    </r>
    <r>
      <rPr>
        <sz val="15.5"/>
        <color rgb="FF000000"/>
        <rFont val="TH Sarabun New"/>
        <family val="2"/>
      </rPr>
      <t xml:space="preserve">67 (3)  </t>
    </r>
    <r>
      <rPr>
        <sz val="15.5"/>
        <color rgb="FF000000"/>
        <rFont val="Arial"/>
        <family val="0"/>
      </rPr>
      <t xml:space="preserve">โดยถือปฏิบัติตามหนังสือกรมส่งเสริมการปกครองท้องถิ่น ด่วนที่สุด ที่ มท </t>
    </r>
    <r>
      <rPr>
        <sz val="15.5"/>
        <color rgb="FF000000"/>
        <rFont val="TH Sarabun New"/>
        <family val="2"/>
      </rPr>
      <t xml:space="preserve">0810.5/</t>
    </r>
    <r>
      <rPr>
        <sz val="15.5"/>
        <color rgb="FF000000"/>
        <rFont val="Arial"/>
        <family val="0"/>
      </rPr>
      <t xml:space="preserve">ว </t>
    </r>
    <r>
      <rPr>
        <sz val="15.5"/>
        <color rgb="FF000000"/>
        <rFont val="TH Sarabun New"/>
        <family val="2"/>
      </rPr>
      <t xml:space="preserve">1042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 10 </t>
    </r>
    <r>
      <rPr>
        <sz val="15.5"/>
        <color rgb="FF000000"/>
        <rFont val="Arial"/>
        <family val="0"/>
      </rPr>
      <t xml:space="preserve">เม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ย</t>
    </r>
    <r>
      <rPr>
        <sz val="15.5"/>
        <color rgb="FF000000"/>
        <rFont val="TH Sarabun New"/>
        <family val="2"/>
      </rPr>
      <t xml:space="preserve">. 61 </t>
    </r>
    <r>
      <rPr>
        <sz val="15.5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5.5"/>
        <color rgb="FF000000"/>
        <rFont val="TH Sarabun New"/>
        <family val="2"/>
      </rPr>
      <t xml:space="preserve">0810.5/2072 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 5 </t>
    </r>
    <r>
      <rPr>
        <sz val="15.5"/>
        <color rgb="FF000000"/>
        <rFont val="Arial"/>
        <family val="0"/>
      </rPr>
      <t xml:space="preserve">ก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61 </t>
    </r>
    <r>
      <rPr>
        <sz val="15.5"/>
        <color rgb="FF000000"/>
        <rFont val="Arial"/>
        <family val="0"/>
      </rPr>
      <t xml:space="preserve">และหนังสือกรมส่งเสริมการปกครองท้องถิ่น ที่ มท </t>
    </r>
    <r>
      <rPr>
        <sz val="15.5"/>
        <color rgb="FF000000"/>
        <rFont val="TH Sarabun New"/>
        <family val="2"/>
      </rPr>
      <t xml:space="preserve">0810.5/</t>
    </r>
    <r>
      <rPr>
        <sz val="15.5"/>
        <color rgb="FF000000"/>
        <rFont val="Arial"/>
        <family val="0"/>
      </rPr>
      <t xml:space="preserve">ว </t>
    </r>
    <r>
      <rPr>
        <sz val="15.5"/>
        <color rgb="FF000000"/>
        <rFont val="TH Sarabun New"/>
        <family val="2"/>
      </rPr>
      <t xml:space="preserve">4052 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 14 </t>
    </r>
    <r>
      <rPr>
        <sz val="15.5"/>
        <color rgb="FF000000"/>
        <rFont val="Arial"/>
        <family val="0"/>
      </rPr>
      <t xml:space="preserve">ธ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 61 </t>
    </r>
    <r>
      <rPr>
        <sz val="15.5"/>
        <color rgb="FF000000"/>
        <rFont val="Arial"/>
        <family val="0"/>
      </rPr>
      <t xml:space="preserve">เป็นไปตามแผนพัฒนาท้องถิ่น เปลี่ยนแปลง ครั้งที่ </t>
    </r>
    <r>
      <rPr>
        <sz val="15.5"/>
        <color rgb="FF000000"/>
        <rFont val="TH Sarabun New"/>
        <family val="2"/>
      </rPr>
      <t xml:space="preserve">2/2566 </t>
    </r>
    <r>
      <rPr>
        <sz val="15.5"/>
        <color rgb="FF000000"/>
        <rFont val="Arial"/>
        <family val="0"/>
      </rPr>
      <t xml:space="preserve">หน้าที่ </t>
    </r>
    <r>
      <rPr>
        <sz val="15.5"/>
        <color rgb="FF000000"/>
        <rFont val="TH Sarabun New"/>
        <family val="2"/>
      </rPr>
      <t xml:space="preserve">10 
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โครงการเฝ้าระวัง ป้องกัน และควบคุมโรคติดต่อ โรคอุบัติใหม่ โรคอุบัติซ้ำ ในพื้นที่ตำบลตะนาวศรี</t>
    </r>
  </si>
  <si>
    <r>
      <rPr>
        <sz val="15.5"/>
        <color rgb="FF000000"/>
        <rFont val="Arial"/>
        <family val="0"/>
      </rPr>
      <t xml:space="preserve">เพื่อจ่ายเป็นค่าใช้จ่ายในการดำเนินการเฝ้าระวัง ป้องกัน และควบคุมโรคติดต่อ โรคอุบัติใหม่ โรคอุบัติซ้ำ ในพื้นที่ตำบลตะนาวศรี เช่น  ค่าป้าย  ค่าอาหาร ค่าอาหารว่าง และเครื่องดื่ม วัสดุต่างๆ สำหรับใช้ในการปฏิบัติงานของเจ้าหน้าที่ และวัสดุอื่นที่จำเป็น ฯลฯ เป็นไปตามพระราชบัญญัติสภาตำบลและองค์การบริหารส่วนตำบล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37 </t>
    </r>
    <r>
      <rPr>
        <sz val="15.5"/>
        <color rgb="FF000000"/>
        <rFont val="Arial"/>
        <family val="0"/>
      </rPr>
      <t xml:space="preserve">มาตรา </t>
    </r>
    <r>
      <rPr>
        <sz val="15.5"/>
        <color rgb="FF000000"/>
        <rFont val="TH Sarabun New"/>
        <family val="2"/>
      </rPr>
      <t xml:space="preserve">67 (3) </t>
    </r>
    <r>
      <rPr>
        <sz val="15.5"/>
        <color rgb="FF000000"/>
        <rFont val="Arial"/>
        <family val="0"/>
      </rPr>
      <t xml:space="preserve">โดยถือปฏิบัติตามหนังสือกระทรวงมหาดไทย ด่วนที่สุด ที่ มท </t>
    </r>
    <r>
      <rPr>
        <sz val="15.5"/>
        <color rgb="FF000000"/>
        <rFont val="TH Sarabun New"/>
        <family val="2"/>
      </rPr>
      <t xml:space="preserve">0808.2/</t>
    </r>
    <r>
      <rPr>
        <sz val="15.5"/>
        <color rgb="FF000000"/>
        <rFont val="Arial"/>
        <family val="0"/>
      </rPr>
      <t xml:space="preserve">ว</t>
    </r>
    <r>
      <rPr>
        <sz val="15.5"/>
        <color rgb="FF000000"/>
        <rFont val="TH Sarabun New"/>
        <family val="2"/>
      </rPr>
      <t xml:space="preserve">2120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 9 </t>
    </r>
    <r>
      <rPr>
        <sz val="15.5"/>
        <color rgb="FF000000"/>
        <rFont val="Arial"/>
        <family val="0"/>
      </rPr>
      <t xml:space="preserve">เม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ย</t>
    </r>
    <r>
      <rPr>
        <sz val="15.5"/>
        <color rgb="FF000000"/>
        <rFont val="TH Sarabun New"/>
        <family val="2"/>
      </rPr>
      <t xml:space="preserve">. 63 </t>
    </r>
    <r>
      <rPr>
        <sz val="15.5"/>
        <color rgb="FF000000"/>
        <rFont val="Arial"/>
        <family val="0"/>
      </rPr>
      <t xml:space="preserve">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19.3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1375 </t>
    </r>
    <r>
      <rPr>
        <sz val="15.5"/>
        <color rgb="FF000000"/>
        <rFont val="Arial"/>
        <family val="0"/>
      </rPr>
      <t xml:space="preserve">ลงวันที่ </t>
    </r>
    <r>
      <rPr>
        <sz val="15.5"/>
        <color rgb="FF000000"/>
        <rFont val="TH Sarabun New"/>
        <family val="2"/>
      </rPr>
      <t xml:space="preserve">8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2563 </t>
    </r>
    <r>
      <rPr>
        <sz val="15.5"/>
        <color rgb="FF000000"/>
        <rFont val="Arial"/>
        <family val="0"/>
      </rPr>
      <t xml:space="preserve">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08.2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4044 </t>
    </r>
    <r>
      <rPr>
        <sz val="15.5"/>
        <color rgb="FF000000"/>
        <rFont val="Arial"/>
        <family val="0"/>
      </rPr>
      <t xml:space="preserve">ลว</t>
    </r>
    <r>
      <rPr>
        <sz val="15.5"/>
        <color rgb="FF000000"/>
        <rFont val="TH Sarabun New"/>
        <family val="2"/>
      </rPr>
      <t xml:space="preserve">. 29 </t>
    </r>
    <r>
      <rPr>
        <sz val="15.5"/>
        <color rgb="FF000000"/>
        <rFont val="Arial"/>
        <family val="0"/>
      </rPr>
      <t xml:space="preserve">ธ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63 </t>
    </r>
    <r>
      <rPr>
        <sz val="15.5"/>
        <color rgb="FF000000"/>
        <rFont val="Arial"/>
        <family val="0"/>
      </rPr>
      <t xml:space="preserve">และหนังสือกระทรวงมหาดไทย ด่วนที่สุด ที่ มท </t>
    </r>
    <r>
      <rPr>
        <sz val="15.5"/>
        <color rgb="FF000000"/>
        <rFont val="TH Sarabun New"/>
        <family val="2"/>
      </rPr>
      <t xml:space="preserve">0808.2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2343 </t>
    </r>
    <r>
      <rPr>
        <sz val="15.5"/>
        <color rgb="FF000000"/>
        <rFont val="Arial"/>
        <family val="0"/>
      </rPr>
      <t xml:space="preserve">ลงวันที่ </t>
    </r>
    <r>
      <rPr>
        <sz val="15.5"/>
        <color rgb="FF000000"/>
        <rFont val="TH Sarabun New"/>
        <family val="2"/>
      </rPr>
      <t xml:space="preserve">22 </t>
    </r>
    <r>
      <rPr>
        <sz val="15.5"/>
        <color rgb="FF000000"/>
        <rFont val="Arial"/>
        <family val="0"/>
      </rPr>
      <t xml:space="preserve">เม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ย</t>
    </r>
    <r>
      <rPr>
        <sz val="15.5"/>
        <color rgb="FF000000"/>
        <rFont val="TH Sarabun New"/>
        <family val="2"/>
      </rPr>
      <t xml:space="preserve">. 2564 </t>
    </r>
    <r>
      <rPr>
        <sz val="15.5"/>
        <rFont val="Arial"/>
        <family val="0"/>
      </rPr>
      <t xml:space="preserve">เป็นไปตามแผนพัฒนาท้องถิ่น</t>
    </r>
    <r>
      <rPr>
        <sz val="15.5"/>
        <color rgb="FFFF6600"/>
        <rFont val="Arial"/>
        <family val="0"/>
      </rPr>
      <t xml:space="preserve"> </t>
    </r>
    <r>
      <rPr>
        <sz val="15.5"/>
        <rFont val="TH Sarabun New"/>
        <family val="2"/>
      </rPr>
      <t xml:space="preserve">(</t>
    </r>
    <r>
      <rPr>
        <sz val="15.5"/>
        <rFont val="Arial"/>
        <family val="0"/>
      </rPr>
      <t xml:space="preserve">พ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ศ</t>
    </r>
    <r>
      <rPr>
        <sz val="15.5"/>
        <rFont val="TH Sarabun New"/>
        <family val="2"/>
      </rPr>
      <t xml:space="preserve">. 2566-2570) </t>
    </r>
    <r>
      <rPr>
        <sz val="15.5"/>
        <rFont val="Arial"/>
        <family val="0"/>
      </rPr>
      <t xml:space="preserve">แก้ไข ครั้งที่ </t>
    </r>
    <r>
      <rPr>
        <sz val="15.5"/>
        <rFont val="TH Sarabun New"/>
        <family val="2"/>
      </rPr>
      <t xml:space="preserve">1/2566 </t>
    </r>
    <r>
      <rPr>
        <sz val="15.5"/>
        <rFont val="Arial"/>
        <family val="0"/>
      </rPr>
      <t xml:space="preserve">หน้าที่ </t>
    </r>
    <r>
      <rPr>
        <sz val="15.5"/>
        <rFont val="TH Sarabun New"/>
        <family val="2"/>
      </rPr>
      <t xml:space="preserve">27
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Arial"/>
        <family val="0"/>
      </rPr>
      <t xml:space="preserve">โครงการสนับสนุนการให้บริการการแพทย์ฉุกเฉิน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ส่งเสริมการดำเนินงานและบริหารจัดการระบบการแพทย์ฉุกเฉินของ อบต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เป็นไปตามประกาศสถาบันการแพทย์ฉุกเฉินแห่งชาติ เรื่อง หลักเกณฑ์การสนับสนุนการดำเนินงานและบริหารจัดการระบบการแพทย์ฉุกเฉิ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3  </t>
    </r>
    <r>
      <rPr>
        <sz val="16"/>
        <color rgb="FF000000"/>
        <rFont val="Arial"/>
        <family val="0"/>
      </rPr>
      <t xml:space="preserve">ประกาศคณะกรรมการการแพทย์ฉุกเฉิน เรื่อง หลักเกณฑ์ให้องค์กรปกครองส่วนท้องถิ่นเป็นผู้ดำเนินงานและบริหารจัดการ ระบบการแพทย์ฉุกเฉินในระดับ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2560 </t>
    </r>
    <r>
      <rPr>
        <sz val="16"/>
        <color rgb="FF000000"/>
        <rFont val="Arial"/>
        <family val="0"/>
      </rPr>
      <t xml:space="preserve">และ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Arial"/>
        <family val="0"/>
      </rPr>
      <t xml:space="preserve">หนังสือกระทรวงมหาดไทย  ที่ มท </t>
    </r>
    <r>
      <rPr>
        <sz val="16"/>
        <color rgb="FF000000"/>
        <rFont val="TH Sarabun New"/>
        <family val="2"/>
      </rPr>
      <t xml:space="preserve">0891.3/</t>
    </r>
    <r>
      <rPr>
        <sz val="16"/>
        <color rgb="FF000000"/>
        <rFont val="Arial"/>
        <family val="0"/>
      </rPr>
      <t xml:space="preserve">ว </t>
    </r>
    <r>
      <rPr>
        <sz val="16"/>
        <color rgb="FF000000"/>
        <rFont val="TH Sarabun New"/>
        <family val="2"/>
      </rPr>
      <t xml:space="preserve">2826 </t>
    </r>
    <r>
      <rPr>
        <sz val="16"/>
        <color rgb="FF000000"/>
        <rFont val="Arial"/>
        <family val="0"/>
      </rPr>
      <t xml:space="preserve">ลงวันที่ </t>
    </r>
    <r>
      <rPr>
        <sz val="16"/>
        <color rgb="FF000000"/>
        <rFont val="TH Sarabun New"/>
        <family val="2"/>
      </rPr>
      <t xml:space="preserve">17 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 53 </t>
    </r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6"/>
        <color rgb="FF000000"/>
        <rFont val="TH Sarabun New"/>
        <family val="2"/>
      </rPr>
      <t xml:space="preserve">0810.5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3861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 2561 </t>
    </r>
    <r>
      <rPr>
        <sz val="16"/>
        <color rgb="FF000000"/>
        <rFont val="Arial"/>
        <family val="0"/>
      </rPr>
      <t xml:space="preserve">และหนังสือกระทรวงมหาดไทย ด่วนที่สุด ที่ มท </t>
    </r>
    <r>
      <rPr>
        <sz val="16"/>
        <color rgb="FF000000"/>
        <rFont val="TH Sarabun New"/>
        <family val="2"/>
      </rPr>
      <t xml:space="preserve">0819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2103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 2563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เปลี่ยนแปลง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 New"/>
        <family val="2"/>
      </rPr>
      <t xml:space="preserve">11
</t>
    </r>
  </si>
  <si>
    <t xml:space="preserve">บวก25000</t>
  </si>
  <si>
    <r>
      <rPr>
        <sz val="16"/>
        <color rgb="FF000000"/>
        <rFont val="Arial"/>
        <family val="0"/>
      </rPr>
      <t xml:space="preserve">เพื่อจ่ายเป็นค่าจัดหาวัสดุเชื้อเพลิงและหล่อลื่น เช่น น้ำมันเครื่อง  น้ำมันเบนซินฯลฯ ใช้สำหรับเครื่องพ่นหมอกควัน เครื่องพ่นยา  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ป็นไปตามระเบียบกระทรวงมหาดไทยว่าด้วยการเบิกค่าใช้จ่ายในการบริหารงาน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2</t>
    </r>
  </si>
  <si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6"/>
        <color rgb="FF000000"/>
        <rFont val="TH Sarabun New"/>
        <family val="2"/>
      </rPr>
      <t xml:space="preserve">0808.2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1095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4</t>
    </r>
  </si>
  <si>
    <r>
      <rPr>
        <sz val="16"/>
        <color rgb="FF000000"/>
        <rFont val="Arial"/>
        <family val="0"/>
      </rPr>
      <t xml:space="preserve">หนังสือกรมส่งเสริมการปกครองท้องถิ่น ที่ มท </t>
    </r>
    <r>
      <rPr>
        <sz val="16"/>
        <color rgb="FF000000"/>
        <rFont val="TH Sarabun New"/>
        <family val="2"/>
      </rPr>
      <t xml:space="preserve">0810.3/</t>
    </r>
    <r>
      <rPr>
        <sz val="16"/>
        <color rgb="FF000000"/>
        <rFont val="Arial"/>
        <family val="0"/>
      </rPr>
      <t xml:space="preserve">ว </t>
    </r>
    <r>
      <rPr>
        <sz val="16"/>
        <color rgb="FF000000"/>
        <rFont val="TH Sarabun New"/>
        <family val="2"/>
      </rPr>
      <t xml:space="preserve">7509 </t>
    </r>
    <r>
      <rPr>
        <sz val="16"/>
        <color rgb="FF000000"/>
        <rFont val="Arial"/>
        <family val="0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5.5"/>
        <color rgb="FF000000"/>
        <rFont val="Arial"/>
        <family val="0"/>
      </rPr>
      <t xml:space="preserve">เพื่อจ่ายเป็นค่าจัดหาวัสดุวิทยาศาสตร์หรือการแพทย์ เช่น ทรายกำจัดลูกน้ำยุงลาย</t>
    </r>
    <r>
      <rPr>
        <sz val="15.5"/>
        <color rgb="FF000000"/>
        <rFont val="TH Sarabun New"/>
        <family val="2"/>
      </rPr>
      <t xml:space="preserve">, </t>
    </r>
    <r>
      <rPr>
        <sz val="15.5"/>
        <color rgb="FF000000"/>
        <rFont val="Arial"/>
        <family val="0"/>
      </rPr>
      <t xml:space="preserve">น้ำยาเครื่องพ่นหมอกควัน</t>
    </r>
    <r>
      <rPr>
        <sz val="15.5"/>
        <color rgb="FF000000"/>
        <rFont val="TH Sarabun New"/>
        <family val="2"/>
      </rPr>
      <t xml:space="preserve">, </t>
    </r>
    <r>
      <rPr>
        <sz val="15.5"/>
        <color rgb="FF000000"/>
        <rFont val="Arial"/>
        <family val="0"/>
      </rPr>
      <t xml:space="preserve">หน้ากากอนามัยแบบผ้า</t>
    </r>
    <r>
      <rPr>
        <sz val="15.5"/>
        <color rgb="FF000000"/>
        <rFont val="TH Sarabun New"/>
        <family val="2"/>
      </rPr>
      <t xml:space="preserve">, </t>
    </r>
    <r>
      <rPr>
        <sz val="15.5"/>
        <color rgb="FF000000"/>
        <rFont val="Arial"/>
        <family val="0"/>
      </rPr>
      <t xml:space="preserve">สบู่เหลวล้างมือ</t>
    </r>
    <r>
      <rPr>
        <sz val="15.5"/>
        <color rgb="FF000000"/>
        <rFont val="TH Sarabun New"/>
        <family val="2"/>
      </rPr>
      <t xml:space="preserve">, </t>
    </r>
    <r>
      <rPr>
        <sz val="15.5"/>
        <color rgb="FF000000"/>
        <rFont val="Arial"/>
        <family val="0"/>
      </rPr>
      <t xml:space="preserve">เจลแอลกอฮอล์</t>
    </r>
    <r>
      <rPr>
        <sz val="15.5"/>
        <color rgb="FF000000"/>
        <rFont val="TH Sarabun New"/>
        <family val="2"/>
      </rPr>
      <t xml:space="preserve">,</t>
    </r>
    <r>
      <rPr>
        <sz val="15.5"/>
        <color rgb="FF000000"/>
        <rFont val="Arial"/>
        <family val="0"/>
      </rPr>
      <t xml:space="preserve">น้ำยาฆ่าเชื้อ</t>
    </r>
    <r>
      <rPr>
        <sz val="15.5"/>
        <color rgb="FF000000"/>
        <rFont val="TH Sarabun New"/>
        <family val="2"/>
      </rPr>
      <t xml:space="preserve">, </t>
    </r>
    <r>
      <rPr>
        <sz val="15.5"/>
        <color rgb="FF000000"/>
        <rFont val="Arial"/>
        <family val="0"/>
      </rPr>
      <t xml:space="preserve">วัสดุอุปกรณ์ประจำรถยนต์กู้ชีพ ฯลฯ ใช้สำหรับป้องกันควบคุมและลดการแพร่ระบาดของโรคระบาดต่างๆ และส่งเสริมการดำเนินงานและบริหารจัดการระบบการแพทย์ฉุกเฉินของ อบต</t>
    </r>
    <r>
      <rPr>
        <sz val="15.5"/>
        <color rgb="FF000000"/>
        <rFont val="TH Sarabun New"/>
        <family val="2"/>
      </rPr>
      <t xml:space="preserve">.  </t>
    </r>
    <r>
      <rPr>
        <sz val="15.5"/>
        <color rgb="FF000000"/>
        <rFont val="Arial"/>
        <family val="0"/>
      </rPr>
      <t xml:space="preserve">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 รวมถึงค่าใช้จ่ายที่ต้องชำระพร้อมกับค่าวัสดุ เช่น ค่าขนส่ง ค่าภาษี ค่าติดตั้ง เป็นต้น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สำนักปลัด</t>
    </r>
    <r>
      <rPr>
        <sz val="15.5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ค่าจัดหาวัสดุเครื่องแต่งกาย เช่น เครื่องแต่งกายเครื่องแบ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0"/>
      </rPr>
      <t xml:space="preserve">ชุดปฏิบัติงานการแพทย์ฉุกเฉิน กางเกง เครื่องหมายต่างๆ  ฯลฯ สำหรับบุคลากรผู้ปฏิบัติการแพทย์ฉุกเฉินของ อบต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Arial"/>
        <family val="0"/>
      </rPr>
      <t xml:space="preserve">ซึ่งโดยสภาพไม่คงทนถาวรหรือตามปกติมีอายุการใช้งานไม่ยืนนานสิ้นเปลืองหมดไปหรือเปลี่ยนสภาพไปในระยะเวลาอันสั้น รวมถึงค่าใช้จ่ายที่ต้องชำระพร้อมกับค่าวัสดุ เช่น ค่าขนส่ง ค่าภาษี ค่าติดตั้ง เป็นต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
</t>
    </r>
  </si>
  <si>
    <t xml:space="preserve">ประเภทครุภัณฑ์วิทยาศาสตร์หรือการแพทย์</t>
  </si>
  <si>
    <r>
      <rPr>
        <sz val="16"/>
        <color rgb="FF000000"/>
        <rFont val="Arial"/>
        <family val="0"/>
      </rPr>
      <t xml:space="preserve">เตียงรถเข็นพยาบาลฉุกเฉิน </t>
    </r>
    <r>
      <rPr>
        <sz val="16"/>
        <color rgb="FF000000"/>
        <rFont val="TH Sarabun New"/>
        <family val="2"/>
      </rPr>
      <t xml:space="preserve">Stertcher</t>
    </r>
  </si>
  <si>
    <r>
      <rPr>
        <sz val="16"/>
        <color rgb="FF000000"/>
        <rFont val="Arial"/>
        <family val="0"/>
      </rPr>
      <t xml:space="preserve">เพื่อจ่ายเป็นค่าจัดซื้อเตียงรถเข็นพยาบาลฉุกเฉิน </t>
    </r>
    <r>
      <rPr>
        <sz val="16"/>
        <color rgb="FF000000"/>
        <rFont val="TH Sarabun New"/>
        <family val="2"/>
      </rPr>
      <t xml:space="preserve">Stertcher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 New"/>
        <family val="2"/>
      </rPr>
      <t xml:space="preserve">1 </t>
    </r>
    <r>
      <rPr>
        <sz val="16"/>
        <color rgb="FF000000"/>
        <rFont val="Arial"/>
        <family val="0"/>
      </rPr>
      <t xml:space="preserve">ชุด สำหรับใช้ในการปฏิบัติงานการแพทย์ฉุกเฉิน โดยมีคุณลักษณะ ดังนี้</t>
    </r>
  </si>
  <si>
    <r>
      <rPr>
        <sz val="16"/>
        <color rgb="FF000000"/>
        <rFont val="TH Sarabun New"/>
        <family val="2"/>
      </rPr>
      <t xml:space="preserve">1)</t>
    </r>
    <r>
      <rPr>
        <sz val="16"/>
        <color rgb="FF000000"/>
        <rFont val="Arial"/>
        <family val="0"/>
      </rPr>
      <t xml:space="preserve">สามารถเข็นผ่านในที่แคบๆได้สะดวก</t>
    </r>
  </si>
  <si>
    <r>
      <rPr>
        <sz val="16"/>
        <color rgb="FF000000"/>
        <rFont val="TH Sarabun New"/>
        <family val="2"/>
      </rPr>
      <t xml:space="preserve">2)</t>
    </r>
    <r>
      <rPr>
        <sz val="16"/>
        <color rgb="FF000000"/>
        <rFont val="Arial"/>
        <family val="0"/>
      </rPr>
      <t xml:space="preserve">สามารถใช้ติดตั้งประจำรถพยาบาล เข็นขึ้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ลงจากรถได้ง่าย</t>
    </r>
  </si>
  <si>
    <r>
      <rPr>
        <sz val="16"/>
        <color rgb="FF000000"/>
        <rFont val="TH Sarabun New"/>
        <family val="2"/>
      </rPr>
      <t xml:space="preserve">3)</t>
    </r>
    <r>
      <rPr>
        <sz val="16"/>
        <color rgb="FF000000"/>
        <rFont val="Arial"/>
        <family val="0"/>
      </rPr>
      <t xml:space="preserve">ปรับเป็นรถนั่งได้หลายระดับ</t>
    </r>
  </si>
  <si>
    <r>
      <rPr>
        <sz val="16"/>
        <color rgb="FF000000"/>
        <rFont val="TH Sarabun New"/>
        <family val="2"/>
      </rPr>
      <t xml:space="preserve">4)</t>
    </r>
    <r>
      <rPr>
        <sz val="16"/>
        <color rgb="FF000000"/>
        <rFont val="Arial"/>
        <family val="0"/>
      </rPr>
      <t xml:space="preserve">การปรับเตียงในลักษณะท่าต่างๆ ทำได้ง่ายโดยใช้เพียงคนเดียว</t>
    </r>
  </si>
  <si>
    <r>
      <rPr>
        <sz val="16"/>
        <color rgb="FF000000"/>
        <rFont val="TH Sarabun New"/>
        <family val="2"/>
      </rPr>
      <t xml:space="preserve">5)</t>
    </r>
    <r>
      <rPr>
        <sz val="16"/>
        <color rgb="FF000000"/>
        <rFont val="Arial"/>
        <family val="0"/>
      </rPr>
      <t xml:space="preserve">เตียงและโครงทำจากแสตนเลส มีความแข็งแรง ทนทาน</t>
    </r>
  </si>
  <si>
    <r>
      <rPr>
        <sz val="16"/>
        <color rgb="FF000000"/>
        <rFont val="TH Sarabun New"/>
        <family val="2"/>
      </rPr>
      <t xml:space="preserve">6)</t>
    </r>
    <r>
      <rPr>
        <sz val="16"/>
        <color rgb="FF000000"/>
        <rFont val="Arial"/>
        <family val="0"/>
      </rPr>
      <t xml:space="preserve">ขนาดความยาวไม่น้อยกว่า </t>
    </r>
    <r>
      <rPr>
        <sz val="16"/>
        <color rgb="FF000000"/>
        <rFont val="TH Sarabun New"/>
        <family val="2"/>
      </rPr>
      <t xml:space="preserve">180 </t>
    </r>
    <r>
      <rPr>
        <sz val="16"/>
        <color rgb="FF000000"/>
        <rFont val="Arial"/>
        <family val="0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ความกว้างไม่น้อยกว่า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Arial"/>
        <family val="0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สูงไม่น้อยกว่า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Arial"/>
        <family val="0"/>
      </rPr>
      <t xml:space="preserve">ซ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7)</t>
    </r>
    <r>
      <rPr>
        <sz val="16"/>
        <color rgb="FF000000"/>
        <rFont val="Arial"/>
        <family val="0"/>
      </rPr>
      <t xml:space="preserve">รับน้ำหนักได้ไม่น้อยกว่า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Arial"/>
        <family val="0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ครุภัณฑ์ที่ไม่มีกำหนดไว้ในบัญชีราคามาตรฐานครุภัณฑ์ของหน่วยงานรัฐ ตั้งงบประมาณรายจ่ายครุภัณฑ์ ตามราคาท้องถิ่น </t>
    </r>
  </si>
  <si>
    <r>
      <rPr>
        <sz val="16"/>
        <rFont val="TH Sarabun New"/>
        <family val="2"/>
      </rPr>
      <t xml:space="preserve">-</t>
    </r>
    <r>
      <rPr>
        <sz val="16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2537 </t>
    </r>
    <r>
      <rPr>
        <sz val="16"/>
        <rFont val="Arial"/>
        <family val="0"/>
      </rPr>
      <t xml:space="preserve">และแก้ไขเพิ่มเติ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ฉบับที่ </t>
    </r>
    <r>
      <rPr>
        <sz val="16"/>
        <rFont val="TH Sarabun New"/>
        <family val="2"/>
      </rPr>
      <t xml:space="preserve">7) </t>
    </r>
    <r>
      <rPr>
        <sz val="16"/>
        <rFont val="Arial"/>
        <family val="0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 New"/>
        <family val="2"/>
      </rPr>
      <t xml:space="preserve">. 2562 </t>
    </r>
    <r>
      <rPr>
        <sz val="16"/>
        <rFont val="Arial"/>
        <family val="0"/>
      </rPr>
      <t xml:space="preserve">มาตรา </t>
    </r>
    <r>
      <rPr>
        <sz val="16"/>
        <rFont val="TH Sarabun New"/>
        <family val="2"/>
      </rPr>
      <t xml:space="preserve">67 (4)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แผนพัฒนา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เพิ่มเติม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 </t>
    </r>
    <r>
      <rPr>
        <sz val="16"/>
        <color rgb="FF000000"/>
        <rFont val="TH Sarabun New"/>
        <family val="2"/>
      </rPr>
      <t xml:space="preserve">18</t>
    </r>
  </si>
  <si>
    <r>
      <rPr>
        <sz val="15.5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และจ่ายเป็นเงินปรับปรุงเงินเดือนข้าราชการ พนักงานส่วนท้องถิ่นประจำปีของกองสวัสดิการสังคม จำนวน </t>
    </r>
    <r>
      <rPr>
        <sz val="15.5"/>
        <color rgb="FF000000"/>
        <rFont val="TH Sarabun New"/>
        <family val="2"/>
      </rPr>
      <t xml:space="preserve">2 </t>
    </r>
    <r>
      <rPr>
        <sz val="15.5"/>
        <color rgb="FF000000"/>
        <rFont val="Arial"/>
        <family val="0"/>
      </rPr>
      <t xml:space="preserve">อัตรา จำนวน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เดือน
</t>
    </r>
  </si>
  <si>
    <r>
      <rPr>
        <sz val="15.5"/>
        <color rgb="FF000000"/>
        <rFont val="TH Sarabun New"/>
        <family val="2"/>
      </rPr>
      <t xml:space="preserve">-</t>
    </r>
    <r>
      <rPr>
        <sz val="15.5"/>
        <color rgb="FF000000"/>
        <rFont val="Arial"/>
        <family val="0"/>
      </rPr>
      <t xml:space="preserve">เป็นไปตามพระราชบัญญัติระเบียบบริหารงานบุคคลส่วนท้องถิ่น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42</t>
    </r>
  </si>
  <si>
    <r>
      <rPr>
        <sz val="15.5"/>
        <color rgb="FF000000"/>
        <rFont val="Arial"/>
        <family val="0"/>
      </rPr>
      <t xml:space="preserve">เพื่อจ่ายเป็นเงินประจำตำแหน่งหัวหน้าส่วนราชการ ฯลฯ ของกองสวัสดิการสังคม ที่ควรได้รับตามที่ระเบียบกำหนด จำนวน </t>
    </r>
    <r>
      <rPr>
        <sz val="15.5"/>
        <color rgb="FF000000"/>
        <rFont val="TH Sarabun New"/>
        <family val="2"/>
      </rPr>
      <t xml:space="preserve">1 </t>
    </r>
    <r>
      <rPr>
        <sz val="15.5"/>
        <color rgb="FF000000"/>
        <rFont val="Arial"/>
        <family val="0"/>
      </rPr>
      <t xml:space="preserve">อัตรา จำนวน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เดือน   
</t>
    </r>
  </si>
  <si>
    <r>
      <rPr>
        <sz val="15.5"/>
        <color rgb="FF000000"/>
        <rFont val="Arial"/>
        <family val="0"/>
      </rPr>
      <t xml:space="preserve">เพื่อจ่ายเป็นค่าตอบแทนพนักงานจ้างและเงินปรับปรุงค่าตอบแทนพนักงานจ้าง ของกองสวัสดิการสังคม จำนวน </t>
    </r>
    <r>
      <rPr>
        <sz val="15.5"/>
        <color rgb="FF000000"/>
        <rFont val="TH Sarabun New"/>
        <family val="2"/>
      </rPr>
      <t xml:space="preserve">1 </t>
    </r>
    <r>
      <rPr>
        <sz val="15.5"/>
        <color rgb="FF000000"/>
        <rFont val="Arial"/>
        <family val="0"/>
      </rPr>
      <t xml:space="preserve">อัตรา จำนวน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เดือน
</t>
    </r>
  </si>
  <si>
    <r>
      <rPr>
        <sz val="15.5"/>
        <color rgb="FF000000"/>
        <rFont val="Arial"/>
        <family val="0"/>
      </rPr>
      <t xml:space="preserve">เพื่อจ่ายเป็นเงินเพิ่มต่างๆให้กับพนักงานจ้าง ของกองสวัสดิการสังคม เช่น  เงินเพิ่มค่าครองชีพชั่วคราว จำนวน </t>
    </r>
    <r>
      <rPr>
        <sz val="15.5"/>
        <color rgb="FF000000"/>
        <rFont val="TH Sarabun New"/>
        <family val="2"/>
      </rPr>
      <t xml:space="preserve">1 </t>
    </r>
    <r>
      <rPr>
        <sz val="15.5"/>
        <color rgb="FF000000"/>
        <rFont val="Arial"/>
        <family val="0"/>
      </rPr>
      <t xml:space="preserve">อัตรา จำนวน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เดือน
</t>
    </r>
  </si>
  <si>
    <r>
      <rPr>
        <sz val="16"/>
        <rFont val="Arial"/>
        <family val="0"/>
      </rPr>
      <t xml:space="preserve">แผนงานสังคมสงเคราะห์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หารทั่วไปเกี่ยวกับสังคมสงเคราะห์</t>
    </r>
  </si>
  <si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 New"/>
        <family val="2"/>
      </rPr>
      <t xml:space="preserve">.  
</t>
    </r>
    <r>
      <rPr>
        <sz val="16"/>
        <color rgb="FF000000"/>
        <rFont val="Arial"/>
        <family val="0"/>
      </rPr>
      <t xml:space="preserve">เช่น 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 ฯลฯ ของกองสวัสดิการสังคม 
</t>
    </r>
  </si>
  <si>
    <t xml:space="preserve">เพื่อจ่ายเป็นเงินค่าตอบแทนการปฏิบัติงานนอกเวลาราชการ ให้แก่
ข้าราชการหรือพนักงานส่วนท้องถิ่น พนักงานจ้าง ของกองสวัสดิการสังคม       
</t>
  </si>
  <si>
    <t xml:space="preserve">เพื่อจ่ายเป็นค่าเช่าบ้านให้กับข้าราชการหรือพนักงานส่วนท้องถิ่น ของกองสวัสดิการสังคม ซึ่งมีสิทธิได้รับตามระเบียบของทางราชการ
</t>
  </si>
  <si>
    <r>
      <rPr>
        <sz val="15.5"/>
        <color rgb="FF000000"/>
        <rFont val="Arial"/>
        <family val="0"/>
      </rPr>
      <t xml:space="preserve">เพื่อจ่ายเป็นค่าใช้จ่ายเพื่อให้ได้มาซึ่งบริการ เช่น ค่าถ่ายเอกสาร</t>
    </r>
    <r>
      <rPr>
        <sz val="15.5"/>
        <color rgb="FF000000"/>
        <rFont val="TH Sarabun New"/>
        <family val="2"/>
      </rPr>
      <t xml:space="preserve">,  
</t>
    </r>
    <r>
      <rPr>
        <sz val="15.5"/>
        <color rgb="FF000000"/>
        <rFont val="Arial"/>
        <family val="0"/>
      </rPr>
      <t xml:space="preserve">ค่าเย็บหนังสือหรือเข้าปกหนังสือ</t>
    </r>
    <r>
      <rPr>
        <sz val="15.5"/>
        <color rgb="FF000000"/>
        <rFont val="TH Sarabun New"/>
        <family val="2"/>
      </rPr>
      <t xml:space="preserve">, </t>
    </r>
    <r>
      <rPr>
        <sz val="15.5"/>
        <color rgb="FF000000"/>
        <rFont val="Arial"/>
        <family val="0"/>
      </rPr>
      <t xml:space="preserve">ค่าซักฟอก</t>
    </r>
    <r>
      <rPr>
        <sz val="15.5"/>
        <color rgb="FF000000"/>
        <rFont val="TH Sarabun New"/>
        <family val="2"/>
      </rPr>
      <t xml:space="preserve">, </t>
    </r>
    <r>
      <rPr>
        <sz val="15.5"/>
        <color rgb="FF000000"/>
        <rFont val="Arial"/>
        <family val="0"/>
      </rPr>
      <t xml:space="preserve">ค่ากำจัดสิ่งปฏิกูล</t>
    </r>
    <r>
      <rPr>
        <sz val="15.5"/>
        <color rgb="FF000000"/>
        <rFont val="TH Sarabun New"/>
        <family val="2"/>
      </rPr>
      <t xml:space="preserve">, 
</t>
    </r>
    <r>
      <rPr>
        <sz val="15.5"/>
        <color rgb="FF000000"/>
        <rFont val="Arial"/>
        <family val="0"/>
      </rPr>
      <t xml:space="preserve">ค่าโฆษณาและเผยแพร่</t>
    </r>
    <r>
      <rPr>
        <sz val="15.5"/>
        <color rgb="FF000000"/>
        <rFont val="TH Sarabun New"/>
        <family val="2"/>
      </rPr>
      <t xml:space="preserve">, </t>
    </r>
    <r>
      <rPr>
        <sz val="15.5"/>
        <color rgb="FF000000"/>
        <rFont val="Arial"/>
        <family val="0"/>
      </rPr>
      <t xml:space="preserve">ค่าธรรมเนียมต่าง ๆ</t>
    </r>
    <r>
      <rPr>
        <sz val="15.5"/>
        <color rgb="FF000000"/>
        <rFont val="TH Sarabun New"/>
        <family val="2"/>
      </rPr>
      <t xml:space="preserve">, </t>
    </r>
    <r>
      <rPr>
        <sz val="15.5"/>
        <color rgb="FF000000"/>
        <rFont val="Arial"/>
        <family val="0"/>
      </rPr>
      <t xml:space="preserve">ค่าจ้างเหมาบริการต่างๆ ฯลฯ  ของกองสวัสดิการสังคม   
</t>
    </r>
  </si>
  <si>
    <r>
      <rPr>
        <sz val="16"/>
        <color rgb="FF000000"/>
        <rFont val="Arial"/>
        <family val="0"/>
      </rPr>
      <t xml:space="preserve">เพื่อจ่ายเป็นค่าลงทะเบียนในการฝึกอบรมกรณี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ไม่ได้เป็นหน่วยงานจัดฝึกอบรมเอง และมีความจำเป็นต้องส่งเจ้าหน้าที่ของกองสวัสดิการสังคม เข้าร่วมการฝึกอบรมกับหน่วยงานอื่น  
</t>
    </r>
  </si>
  <si>
    <r>
      <rPr>
        <sz val="16"/>
        <color rgb="FF000000"/>
        <rFont val="Arial"/>
        <family val="0"/>
      </rPr>
      <t xml:space="preserve">เป็นไปตามระเบียบกระทรวงมหาดไทยว่าด้วยค่าใช้จ่ายในการฝึกอบรม และการเข้ารับการฝึกอบรมของเจ้าหน้าที่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7</t>
    </r>
  </si>
  <si>
    <t xml:space="preserve">เพื่อจ่ายเป็นค่าใช้จ่ายในการเดินทางไปราชการในราชอาณาจักรหรือนอกราชอาณาจักร ให้แก่เจ้าหน้าที่ของกองสวัสดิการสังคม ที่ได้รับอนุมัติให้เดินทางไปราชการ เช่น ค่าเบี้ยเลี้ยงเดินทาง ค่าพาหนะ ค่าที่พัก ฯลฯ   
</t>
  </si>
  <si>
    <t xml:space="preserve">เพื่อจ่ายเป็นค่าบำรุงรักษาและซ่อมแซมทรัพย์สิน ของกองสวัสดิการสังคม เพื่อให้สามารถใช้งานได้ตามปกติ      
</t>
  </si>
  <si>
    <t xml:space="preserve">เพื่อจ่ายเป็นค่าจัดหาวัสดุสำนักงานต่างๆ ของกองสวัสดิการสังคม  
ที่จำเป็นต้องใช้ในสำนักงาน เช่น กระดาษ แฟ้ม ปากกา ดินสอฯลฯ ซึ่งโดยสภาพไม่คงทนถาวร หรือตามปกติมีอายุการใช้งานไม่ยืนนานสิ้นเปลืองหมดไป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 
</t>
  </si>
  <si>
    <t xml:space="preserve">เพื่อจ่ายเป็นค่าจัดหาวัสดุไฟฟ้าและวิทยุ เช่น สายไฟ หลอดไฟ สวิตซ์ไฟฟ้า  ปลั๊กไฟฟ้า ฟิวซ์ หลอดวิทยุทรานซิสเตอร์ และชิ้นส่วนวิทยุ ฯลฯ สำหรับงานไฟฟ้าและวิทยุของกองสวัสดิการสังคม ซึ่งโดยสภาพไม่คงทนถาวร 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  
</t>
  </si>
  <si>
    <t xml:space="preserve">เพื่อจ่ายเป็นค่าจัดหาวัสดุคอมพิวเตอร์ ของกองสวัสดิการสังคม ที่จำเป็นต้องใช้ เช่น แผ่นหรือจานบันทึกข้อมูล หัวพิมพ์ อุปกรณ์ที่เกี่ยวเนื่องกับเครื่องคอมพิวเตอร์ ฯลฯ ซึ่งโดยสภาพไม่คงทนถาวร หรือตามปกติมีอายุการใช้งานไม่ยืนนาน สิ้นเปลือง 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เป็นต้น 
</t>
  </si>
  <si>
    <r>
      <rPr>
        <sz val="16"/>
        <rFont val="Arial"/>
        <family val="0"/>
      </rPr>
      <t xml:space="preserve">เพื่อจ่ายเป็นค่าจัดซื้อ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Arial"/>
        <family val="0"/>
      </rPr>
      <t xml:space="preserve">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Arial"/>
        <family val="0"/>
      </rPr>
      <t xml:space="preserve">สำหรับใช้พิมพ์เอกสารทางราชการ ของกองสวัสดิการสังคม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แผนงานเคหะและชุมช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กำจัดขยะมูลฝอยและสิ่งปฏิกูล</t>
    </r>
  </si>
  <si>
    <r>
      <rPr>
        <sz val="15"/>
        <color rgb="FF000000"/>
        <rFont val="Arial"/>
        <family val="0"/>
      </rPr>
      <t xml:space="preserve">เพื่อจ่ายเป็นค่าใช้จ่ายตามโครงการจัดการสิ่งปฏิกูลและมูลฝอย เช่น ค่าป้าย ค่าอาหาร ค่าอาหารว่าง ค่าเครื่องดื่ม 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สำนักปลัด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ร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บ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สภาตำบลและองค์การบริหารส่วนตำบล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37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67 (2) </t>
    </r>
    <r>
      <rPr>
        <sz val="15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จ่ายค่าใช้จ่ายในการบริหารงานขององค์กร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2 </t>
    </r>
    <r>
      <rPr>
        <sz val="15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5"/>
        <color rgb="FF000000"/>
        <rFont val="TH Sarabun New"/>
        <family val="2"/>
      </rPr>
      <t xml:space="preserve">0810.5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485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5 </t>
    </r>
    <r>
      <rPr>
        <sz val="15"/>
        <color rgb="FF000000"/>
        <rFont val="Arial"/>
        <family val="0"/>
      </rPr>
      <t xml:space="preserve">ก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 62 </t>
    </r>
    <r>
      <rPr>
        <sz val="15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5"/>
        <color rgb="FF000000"/>
        <rFont val="TH Sarabun New"/>
        <family val="2"/>
      </rPr>
      <t xml:space="preserve">0810.5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698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22 </t>
    </r>
    <r>
      <rPr>
        <sz val="15"/>
        <color rgb="FF000000"/>
        <rFont val="Arial"/>
        <family val="0"/>
      </rPr>
      <t xml:space="preserve">ก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 62 </t>
    </r>
    <r>
      <rPr>
        <sz val="15"/>
        <color rgb="FF000000"/>
        <rFont val="Arial"/>
        <family val="0"/>
      </rPr>
      <t xml:space="preserve">หนังสือกระทรวงมหาดไทย ที่ มท </t>
    </r>
    <r>
      <rPr>
        <sz val="15"/>
        <color rgb="FF000000"/>
        <rFont val="TH Sarabun New"/>
        <family val="2"/>
      </rPr>
      <t xml:space="preserve">0820.3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1499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12 </t>
    </r>
    <r>
      <rPr>
        <sz val="15"/>
        <color rgb="FF000000"/>
        <rFont val="Arial"/>
        <family val="0"/>
      </rPr>
      <t xml:space="preserve">มี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 63 </t>
    </r>
    <r>
      <rPr>
        <sz val="15"/>
        <color rgb="FF000000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5"/>
        <color rgb="FF000000"/>
        <rFont val="TH Sarabun New"/>
        <family val="2"/>
      </rPr>
      <t xml:space="preserve">0820.2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1187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16 </t>
    </r>
    <r>
      <rPr>
        <sz val="15"/>
        <color rgb="FF000000"/>
        <rFont val="Arial"/>
        <family val="0"/>
      </rPr>
      <t xml:space="preserve">เม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ย</t>
    </r>
    <r>
      <rPr>
        <sz val="15"/>
        <color rgb="FF000000"/>
        <rFont val="TH Sarabun New"/>
        <family val="2"/>
      </rPr>
      <t xml:space="preserve">. 63 </t>
    </r>
    <r>
      <rPr>
        <sz val="15"/>
        <color rgb="FF000000"/>
        <rFont val="Arial"/>
        <family val="0"/>
      </rPr>
      <t xml:space="preserve">เป็นไปตามแผนพัฒนาท้องถิ่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เปลี่ยนแปลง ครั้งที่ </t>
    </r>
    <r>
      <rPr>
        <sz val="15"/>
        <color rgb="FF000000"/>
        <rFont val="TH Sarabun New"/>
        <family val="2"/>
      </rPr>
      <t xml:space="preserve">2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15
</t>
    </r>
  </si>
  <si>
    <t xml:space="preserve">เพื่อจ่ายเป็นค่าจัดหาวัสดุงานบ้านงานครัว  เช่น ถังขยะพลาสติก ฯลฯ 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 เป็นต้น สำหรับใช้ในงานกำจัดขยะมูลฝอยและสิ่งปฏิกูล ของสำนักปลัด     
</t>
  </si>
  <si>
    <r>
      <rPr>
        <sz val="16"/>
        <rFont val="Arial"/>
        <family val="0"/>
      </rPr>
      <t xml:space="preserve">แผนงานสร้างความเข้มแข็งของชุมช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ส่งเสริมและสนับสนุนความเข้มแข็งชุมชน</t>
    </r>
  </si>
  <si>
    <t xml:space="preserve">งานส่งเสริมและสนับสนุนความเข้มแข็งชุมชน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เฉลิมพระเกียรติ และสนับสนุนโครงการอันเนื่องมาจากพระราชดำริ</t>
    </r>
  </si>
  <si>
    <r>
      <rPr>
        <sz val="15"/>
        <color rgb="FF000000"/>
        <rFont val="Arial"/>
        <family val="0"/>
      </rPr>
      <t xml:space="preserve">เพื่อจ่ายเป็นค่าใช้จ่ายในการดำเนินการหรือสนับสนุนกิจกรรมเฉลิมพระเกียรติในวโรกาสต่าง ๆ เช่น โครงการจิตอาสาเราทำความดีด้วยหัวใจ จัดกิจกรรมบำเพ็ญประโยชน์ต่างๆ โครงการหน่วยแพทย์เคลื่อนที่ การดำเนินการหรือสนับสนุนโครงการอันเนื่องมาจากพระราชดำริ ปรับปรุงภูมิทัศน์พระบรมฉายาลักษณ์ ฯลฯ เพื่อถวายเป็นพระราชกุศลเนื่องในโอกาสวันสำคัญต่างๆ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สำนักปลัด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บริหารงานขององค์กรปกครองส่วนท้องถิ่น 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2562 </t>
    </r>
    <r>
      <rPr>
        <sz val="15"/>
        <color rgb="FF000000"/>
        <rFont val="Arial"/>
        <family val="0"/>
      </rPr>
      <t xml:space="preserve">และ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4 </t>
    </r>
    <r>
      <rPr>
        <sz val="15"/>
        <color rgb="FF000000"/>
        <rFont val="Arial"/>
        <family val="0"/>
      </rPr>
      <t xml:space="preserve">ตามแผนพัฒนาท้องถิ่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แก้ไข ครั้งที่ </t>
    </r>
    <r>
      <rPr>
        <sz val="15"/>
        <color rgb="FF000000"/>
        <rFont val="TH Sarabun New"/>
        <family val="2"/>
      </rPr>
      <t xml:space="preserve">1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26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ป้องกันและแก้ไขปัญหายาเสพติดตำบลตะนาวศรี</t>
    </r>
  </si>
  <si>
    <r>
      <rPr>
        <sz val="15"/>
        <color rgb="FF000000"/>
        <rFont val="Arial"/>
        <family val="0"/>
      </rPr>
      <t xml:space="preserve">เพื่อจ่ายเป็นค่าใช้จ่ายตามโครงการป้องกันและแก้ไขปัญหายาเสพติดตำบลตะนาวศรี เช่น จัดทำป้ายสื่อรณรงค์ ประชาสัมพันธ์การป้องกันและแก้ไขปัญหายาเสพติด 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สำนักปลัด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42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16 (30) </t>
    </r>
    <r>
      <rPr>
        <sz val="15"/>
        <color rgb="FF000000"/>
        <rFont val="Arial"/>
        <family val="0"/>
      </rPr>
      <t xml:space="preserve">โดยให้ถือปฏิบัติตามหนังสือกรมส่งเสริมการปกครองท้องถิ่น ด่วนมาก ที่ มท </t>
    </r>
    <r>
      <rPr>
        <sz val="15"/>
        <color rgb="FF000000"/>
        <rFont val="TH Sarabun New"/>
        <family val="2"/>
      </rPr>
      <t xml:space="preserve">0816.5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2726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4 </t>
    </r>
    <r>
      <rPr>
        <sz val="15"/>
        <color rgb="FF000000"/>
        <rFont val="Arial"/>
        <family val="0"/>
      </rPr>
      <t xml:space="preserve">ธ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 60 </t>
    </r>
    <r>
      <rPr>
        <sz val="15"/>
        <color rgb="FF000000"/>
        <rFont val="Arial"/>
        <family val="0"/>
      </rPr>
      <t xml:space="preserve">หนังสือกรมส่งเสริมการปกครองท้องถิ่น ด่วนที่สุด ที่ มท </t>
    </r>
    <r>
      <rPr>
        <sz val="15"/>
        <color rgb="FF000000"/>
        <rFont val="TH Sarabun New"/>
        <family val="2"/>
      </rPr>
      <t xml:space="preserve">0810.6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3334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18 </t>
    </r>
    <r>
      <rPr>
        <sz val="15"/>
        <color rgb="FF000000"/>
        <rFont val="Arial"/>
        <family val="0"/>
      </rPr>
      <t xml:space="preserve">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 61 </t>
    </r>
    <r>
      <rPr>
        <sz val="15"/>
        <color rgb="FF000000"/>
        <rFont val="Arial"/>
        <family val="0"/>
      </rPr>
      <t xml:space="preserve">หนังสือกระทรวงมหาดไทย ที่ มท </t>
    </r>
    <r>
      <rPr>
        <sz val="15"/>
        <color rgb="FF000000"/>
        <rFont val="TH Sarabun New"/>
        <family val="2"/>
      </rPr>
      <t xml:space="preserve">0810.6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3188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28 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 62 </t>
    </r>
    <r>
      <rPr>
        <sz val="15"/>
        <color rgb="FF000000"/>
        <rFont val="Arial"/>
        <family val="0"/>
      </rPr>
      <t xml:space="preserve">และหนังสือกรมส่งเสริมการปกครองท้องถิ่น ที่ มท </t>
    </r>
    <r>
      <rPr>
        <sz val="15"/>
        <color rgb="FF000000"/>
        <rFont val="TH Sarabun New"/>
        <family val="2"/>
      </rPr>
      <t xml:space="preserve">0816.3/</t>
    </r>
    <r>
      <rPr>
        <sz val="15"/>
        <color rgb="FF000000"/>
        <rFont val="Arial"/>
        <family val="0"/>
      </rPr>
      <t xml:space="preserve">ว </t>
    </r>
    <r>
      <rPr>
        <sz val="15"/>
        <color rgb="FF000000"/>
        <rFont val="TH Sarabun New"/>
        <family val="2"/>
      </rPr>
      <t xml:space="preserve">1331 </t>
    </r>
    <r>
      <rPr>
        <sz val="15"/>
        <color rgb="FF000000"/>
        <rFont val="Arial"/>
        <family val="0"/>
      </rPr>
      <t xml:space="preserve">ลว</t>
    </r>
    <r>
      <rPr>
        <sz val="15"/>
        <color rgb="FF000000"/>
        <rFont val="TH Sarabun New"/>
        <family val="2"/>
      </rPr>
      <t xml:space="preserve">. 1 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 63 </t>
    </r>
    <r>
      <rPr>
        <sz val="15"/>
        <color rgb="FF000000"/>
        <rFont val="Arial"/>
        <family val="0"/>
      </rPr>
      <t xml:space="preserve">เป็นไปตามแผนพัฒนาท้องถิ่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แก้ไข ครั้งที่ </t>
    </r>
    <r>
      <rPr>
        <sz val="15"/>
        <color rgb="FF000000"/>
        <rFont val="TH Sarabun New"/>
        <family val="2"/>
      </rPr>
      <t xml:space="preserve">1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34
</t>
    </r>
  </si>
  <si>
    <r>
      <rPr>
        <sz val="14"/>
        <rFont val="Arial"/>
        <family val="0"/>
      </rPr>
      <t xml:space="preserve">แผนงานสร้างความเข้มแข็งของชุมช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</rPr>
      <t xml:space="preserve">งานส่งเสริมและสนับสนุนความเข้มแข็งชุมชน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</rPr>
      <t xml:space="preserve">โครงการช่วยเหลือและบรรเทาความเดือดร้อนให้แก่ผู้ด้อยโอกาส</t>
    </r>
  </si>
  <si>
    <r>
      <rPr>
        <sz val="14"/>
        <color rgb="FF000000"/>
        <rFont val="Arial"/>
        <family val="0"/>
      </rPr>
      <t xml:space="preserve">เพื่อจ่ายเป็นค่าใช้จ่ายตามโครงการช่วยเหลือและบรรเทาความเดือดร้อนให้แก่ผู้ด้อยโอกาส ผู้ได้รับความเดือดร้อนในตำบลตะนาวศรี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   
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42 </t>
    </r>
    <r>
      <rPr>
        <sz val="14"/>
        <color rgb="FF000000"/>
        <rFont val="Arial"/>
        <family val="0"/>
      </rPr>
      <t xml:space="preserve">มาตรา </t>
    </r>
    <r>
      <rPr>
        <sz val="14"/>
        <color rgb="FF000000"/>
        <rFont val="TH Sarabun New"/>
        <family val="2"/>
      </rPr>
      <t xml:space="preserve">16 (10)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ระเบียบกระทรวงมหาดไทยว่าด้วยค่าใช้จ่ายเพื่อช่วยเหลือประชาชนตามอำนาจหน้าที่ขององค์กรปกครองส่วนท้องถิ่น 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2560 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แผนพัฒนาท้องถิ่น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66-2570) </t>
    </r>
    <r>
      <rPr>
        <sz val="14"/>
        <color rgb="FF000000"/>
        <rFont val="Arial"/>
        <family val="0"/>
      </rPr>
      <t xml:space="preserve">แก้ไข ครั้งที่ </t>
    </r>
    <r>
      <rPr>
        <sz val="14"/>
        <color rgb="FF000000"/>
        <rFont val="TH Sarabun New"/>
        <family val="2"/>
      </rPr>
      <t xml:space="preserve">1/2566 </t>
    </r>
    <r>
      <rPr>
        <sz val="14"/>
        <color rgb="FF000000"/>
        <rFont val="Arial"/>
        <family val="0"/>
      </rPr>
      <t xml:space="preserve">หน้าที่ </t>
    </r>
    <r>
      <rPr>
        <sz val="14"/>
        <color rgb="FF000000"/>
        <rFont val="TH Sarabun New"/>
        <family val="2"/>
      </rPr>
      <t xml:space="preserve">22</t>
    </r>
  </si>
  <si>
    <r>
      <rPr>
        <sz val="15"/>
        <color rgb="FF000000"/>
        <rFont val="TH Sarabun New"/>
        <family val="2"/>
      </rPr>
      <t xml:space="preserve">4.</t>
    </r>
    <r>
      <rPr>
        <sz val="15"/>
        <color rgb="FF000000"/>
        <rFont val="Arial"/>
        <family val="0"/>
      </rPr>
      <t xml:space="preserve">โครงการฝึกอบรมส่งเสริมและพัฒนาคุณภาพชีวิตผู้สูงอายุ</t>
    </r>
  </si>
  <si>
    <r>
      <rPr>
        <sz val="14"/>
        <color rgb="FF000000"/>
        <rFont val="Arial"/>
        <family val="0"/>
      </rPr>
      <t xml:space="preserve">เพื่อจ่ายเป็นค่าใช้จ่ายตามโครงการฝึกอบรมส่งเสริมและพัฒนาคุณภาพชีวิตผู้สูงอายุ เช่น ค่าป้าย ค่าอาหาร ค่าอาหารว่าง และเครื่องดื่ม ค่าตอบแทนวิทยากร ฯลฯ 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
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37 </t>
    </r>
    <r>
      <rPr>
        <sz val="14"/>
        <color rgb="FF000000"/>
        <rFont val="Arial"/>
        <family val="0"/>
      </rPr>
      <t xml:space="preserve">มาตรา </t>
    </r>
    <r>
      <rPr>
        <sz val="14"/>
        <color rgb="FF000000"/>
        <rFont val="TH Sarabun New"/>
        <family val="2"/>
      </rPr>
      <t xml:space="preserve">67 (6) 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ระเบียบกระทรวงมหาดไทยว่าด้วยค่าใช้จ่ายในการฝึกอบรม และการเข้ารับการฝึกอบรมของเจ้าหน้าที่ท้องถิ่น 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2557 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แผนพัฒนาท้องถิ่น  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66-2570) </t>
    </r>
    <r>
      <rPr>
        <sz val="14"/>
        <color rgb="FF000000"/>
        <rFont val="Arial"/>
        <family val="0"/>
      </rPr>
      <t xml:space="preserve">แก้ไข ครั้งที่ </t>
    </r>
    <r>
      <rPr>
        <sz val="14"/>
        <color rgb="FF000000"/>
        <rFont val="TH Sarabun New"/>
        <family val="2"/>
      </rPr>
      <t xml:space="preserve">1/2566 </t>
    </r>
    <r>
      <rPr>
        <sz val="14"/>
        <color rgb="FF000000"/>
        <rFont val="Arial"/>
        <family val="0"/>
      </rPr>
      <t xml:space="preserve">หน้าที่ </t>
    </r>
    <r>
      <rPr>
        <sz val="14"/>
        <color rgb="FF000000"/>
        <rFont val="TH Sarabun New"/>
        <family val="2"/>
      </rPr>
      <t xml:space="preserve">22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</rPr>
      <t xml:space="preserve">โครงการฝึกอบรมส่งเสริมอาชีพให้แก่ประชาชน</t>
    </r>
  </si>
  <si>
    <r>
      <rPr>
        <sz val="14"/>
        <color rgb="FF000000"/>
        <rFont val="Arial"/>
        <family val="0"/>
      </rPr>
      <t xml:space="preserve">เพื่อจ่ายเป็นค่าใช้จ่ายตามโครงการฝึกอบรมส่งเสริมอาชีพให้แก่ประชาชน เช่น  ค่าป้าย ค่าอาหาร ค่าอาหารว่าง และเครื่องดื่ม ค่าตอบแทนวิทยากร ฯลฯ 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
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37 </t>
    </r>
    <r>
      <rPr>
        <sz val="14"/>
        <color rgb="FF000000"/>
        <rFont val="Arial"/>
        <family val="0"/>
      </rPr>
      <t xml:space="preserve">มาตรา </t>
    </r>
    <r>
      <rPr>
        <sz val="14"/>
        <color rgb="FF000000"/>
        <rFont val="TH Sarabun New"/>
        <family val="2"/>
      </rPr>
      <t xml:space="preserve">68 (7)</t>
    </r>
  </si>
  <si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ป็นไปตามแผนพัฒนาท้องถิ่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 New"/>
        <family val="2"/>
      </rPr>
      <t xml:space="preserve">. 2566-2570) </t>
    </r>
    <r>
      <rPr>
        <sz val="14"/>
        <color rgb="FF000000"/>
        <rFont val="Arial"/>
        <family val="0"/>
      </rPr>
      <t xml:space="preserve">แก้ไข  ครั้งที่ </t>
    </r>
    <r>
      <rPr>
        <sz val="14"/>
        <color rgb="FF000000"/>
        <rFont val="TH Sarabun New"/>
        <family val="2"/>
      </rPr>
      <t xml:space="preserve">1/2566  </t>
    </r>
    <r>
      <rPr>
        <sz val="14"/>
        <color rgb="FF000000"/>
        <rFont val="Arial"/>
        <family val="0"/>
      </rPr>
      <t xml:space="preserve">หน้าที่ </t>
    </r>
    <r>
      <rPr>
        <sz val="14"/>
        <color rgb="FF000000"/>
        <rFont val="TH Sarabun New"/>
        <family val="2"/>
      </rPr>
      <t xml:space="preserve">22</t>
    </r>
  </si>
  <si>
    <r>
      <rPr>
        <sz val="15"/>
        <color rgb="FF000000"/>
        <rFont val="TH Sarabun New"/>
        <family val="2"/>
      </rPr>
      <t xml:space="preserve">6.</t>
    </r>
    <r>
      <rPr>
        <sz val="15"/>
        <color rgb="FF000000"/>
        <rFont val="Arial"/>
        <family val="0"/>
      </rPr>
      <t xml:space="preserve">โครงการศึกษาดูงานเพื่อพัฒนาศักยภาพให้แก่ประชาชน</t>
    </r>
  </si>
  <si>
    <r>
      <rPr>
        <sz val="14"/>
        <color rgb="FF000000"/>
        <rFont val="Arial"/>
        <family val="0"/>
      </rPr>
      <t xml:space="preserve">เพื่อจ่ายเป็นค่าใช้จ่ายตามโครงการศึกษาดูงานเพื่อพัฒนาศักยภาพให้แก่ประชาชน เช่น  ค่าป้าย ค่าอาหาร ค่าอาหารว่าง และเครื่องดื่ม ค่าตอบแทนวิทยากร ฯลฯ 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
</t>
    </r>
  </si>
  <si>
    <r>
      <rPr>
        <sz val="14"/>
        <rFont val="TH Sarabun New"/>
        <family val="2"/>
      </rPr>
      <t xml:space="preserve">-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 New"/>
        <family val="2"/>
      </rPr>
      <t xml:space="preserve">. 2566-2570) </t>
    </r>
    <r>
      <rPr>
        <sz val="14"/>
        <rFont val="Arial"/>
        <family val="0"/>
      </rPr>
      <t xml:space="preserve">เพิ่มเติม ครั้งที่ </t>
    </r>
    <r>
      <rPr>
        <sz val="14"/>
        <rFont val="TH Sarabun New"/>
        <family val="2"/>
      </rPr>
      <t xml:space="preserve">2/2566 </t>
    </r>
    <r>
      <rPr>
        <sz val="14"/>
        <rFont val="Arial"/>
        <family val="0"/>
      </rPr>
      <t xml:space="preserve">หน้าที่ </t>
    </r>
    <r>
      <rPr>
        <sz val="14"/>
        <rFont val="TH Sarabun New"/>
        <family val="2"/>
      </rPr>
      <t xml:space="preserve">3</t>
    </r>
  </si>
  <si>
    <r>
      <rPr>
        <sz val="15"/>
        <color rgb="FF000000"/>
        <rFont val="TH Sarabun New"/>
        <family val="2"/>
      </rPr>
      <t xml:space="preserve">1.</t>
    </r>
    <r>
      <rPr>
        <sz val="15"/>
        <color rgb="FF000000"/>
        <rFont val="Arial"/>
        <family val="0"/>
      </rPr>
      <t xml:space="preserve">โครงการส่งนักกีฬาเข้าร่วมแข่งขันกีฬาของเยาวชนและประชาชน</t>
    </r>
  </si>
  <si>
    <r>
      <rPr>
        <sz val="15"/>
        <color rgb="FF000000"/>
        <rFont val="Arial"/>
        <family val="0"/>
      </rPr>
      <t xml:space="preserve">เพื่อจ่ายเป็นค่าใช้จ่ายตามโครงการส่งนักกีฬาเข้าร่วมแข่งขันกีฬาของเยาวชนและประชาชน เช่น ค่าป้าย ค่าอาหาร ค่าอาหารว่าง และเครื่องดื่ม 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กองการศึกษาฯ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42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16 (14) </t>
    </r>
    <r>
      <rPr>
        <sz val="15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4 </t>
    </r>
    <r>
      <rPr>
        <sz val="15"/>
        <color rgb="FF000000"/>
        <rFont val="Arial"/>
        <family val="0"/>
      </rPr>
      <t xml:space="preserve">เป็นไปตามแผนพัฒนาท้องถิ่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 </t>
    </r>
    <r>
      <rPr>
        <sz val="15"/>
        <color rgb="FF000000"/>
        <rFont val="Arial"/>
        <family val="0"/>
      </rPr>
      <t xml:space="preserve">แก้ไข ครั้งที่ </t>
    </r>
    <r>
      <rPr>
        <sz val="15"/>
        <color rgb="FF000000"/>
        <rFont val="TH Sarabun New"/>
        <family val="2"/>
      </rPr>
      <t xml:space="preserve">1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24</t>
    </r>
  </si>
  <si>
    <r>
      <rPr>
        <sz val="15"/>
        <color rgb="FF000000"/>
        <rFont val="TH Sarabun New"/>
        <family val="2"/>
      </rPr>
      <t xml:space="preserve">2.</t>
    </r>
    <r>
      <rPr>
        <sz val="15"/>
        <color rgb="FF000000"/>
        <rFont val="Arial"/>
        <family val="0"/>
      </rPr>
      <t xml:space="preserve">โครงการส่งนักกีฬาเข้าร่วมแข่งขันกีฬาชาวไทยภูเขาแห่งประเทศไทย</t>
    </r>
  </si>
  <si>
    <r>
      <rPr>
        <sz val="15"/>
        <color rgb="FF000000"/>
        <rFont val="Arial"/>
        <family val="0"/>
      </rPr>
      <t xml:space="preserve">เพื่อจ่ายเป็นค่าใช้จ่ายตามโครงการส่งนักกีฬาเข้าร่วมแข่งขันกีฬาชาวไทยภูเขาแห่งประเทศไทย เช่น ค่าป้าย ค่าอาหาร ค่าอาหารว่าง และเครื่องดื่ม 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กองการศึกษาฯ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42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16 (14) </t>
    </r>
    <r>
      <rPr>
        <sz val="15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4 </t>
    </r>
    <r>
      <rPr>
        <sz val="15"/>
        <color rgb="FF000000"/>
        <rFont val="Arial"/>
        <family val="0"/>
      </rPr>
      <t xml:space="preserve">เป็นไปตามแผนพัฒนาท้องถิ่น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แก้ไข ครั้งที่ </t>
    </r>
    <r>
      <rPr>
        <sz val="15"/>
        <color rgb="FF000000"/>
        <rFont val="TH Sarabun New"/>
        <family val="2"/>
      </rPr>
      <t xml:space="preserve">1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24
</t>
    </r>
  </si>
  <si>
    <r>
      <rPr>
        <sz val="15"/>
        <color rgb="FF000000"/>
        <rFont val="TH Sarabun New"/>
        <family val="2"/>
      </rPr>
      <t xml:space="preserve">3.</t>
    </r>
    <r>
      <rPr>
        <sz val="15"/>
        <color rgb="FF000000"/>
        <rFont val="Arial"/>
        <family val="0"/>
      </rPr>
      <t xml:space="preserve">โครงการจัดการแข่งขันกีฬาตะนาวศรีต้านยาเสพติด</t>
    </r>
  </si>
  <si>
    <r>
      <rPr>
        <sz val="15"/>
        <rFont val="Arial"/>
        <family val="0"/>
      </rPr>
      <t xml:space="preserve">เพื่อจ่ายเป็นค่าใช้จ่ายตามโครงการแข่งขันกีฬาตะนาวศรีต้านยาเสพติด เช่น ค่าป้าย ค่าอาหาร ค่าอาหารว่าง และเครื่องดื่ม ฯลฯ 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กองการศึกษาฯ</t>
    </r>
    <r>
      <rPr>
        <sz val="15"/>
        <rFont val="TH Sarabun New"/>
        <family val="2"/>
      </rPr>
      <t xml:space="preserve">) </t>
    </r>
    <r>
      <rPr>
        <sz val="1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42 </t>
    </r>
    <r>
      <rPr>
        <sz val="15"/>
        <rFont val="Arial"/>
        <family val="0"/>
      </rPr>
      <t xml:space="preserve">มาตรา </t>
    </r>
    <r>
      <rPr>
        <sz val="15"/>
        <rFont val="TH Sarabun New"/>
        <family val="2"/>
      </rPr>
      <t xml:space="preserve">16 (14) </t>
    </r>
    <r>
      <rPr>
        <sz val="15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64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66-2570) </t>
    </r>
    <r>
      <rPr>
        <sz val="15"/>
        <rFont val="Arial"/>
        <family val="0"/>
      </rPr>
      <t xml:space="preserve">เพิ่มเติม ครั้งที่ </t>
    </r>
    <r>
      <rPr>
        <sz val="15"/>
        <rFont val="TH Sarabun New"/>
        <family val="2"/>
      </rPr>
      <t xml:space="preserve">2/2566 </t>
    </r>
    <r>
      <rPr>
        <sz val="15"/>
        <rFont val="Arial"/>
        <family val="0"/>
      </rPr>
      <t xml:space="preserve">หน้าที่ </t>
    </r>
    <r>
      <rPr>
        <sz val="15"/>
        <rFont val="TH Sarabun New"/>
        <family val="2"/>
      </rPr>
      <t xml:space="preserve">4
</t>
    </r>
  </si>
  <si>
    <r>
      <rPr>
        <sz val="16"/>
        <rFont val="Arial"/>
        <family val="0"/>
      </rPr>
      <t xml:space="preserve">แผนงานการศาสนาวัฒนธรรมและนันทนาการ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ศาสนาวัฒนธรรมท้องถิ่น</t>
    </r>
  </si>
  <si>
    <t xml:space="preserve">เพื่อจ่ายเป็นค่าใช้จ่ายในพิธีทางศาสนาต่างๆ    
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จัดงานประเพณีกินข้าวห่อภายใน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จัดงานประเพณีกินข้าวห่อภายในตำบลตะนาวศรี เช่น ค่าป้าย ค่าอาหาร ค่าอาหารว่าง ค่าเครื่องดื่ม ค่าจัดสถานที่ ค่าจัดนิทรรศการ ค่าจัดการแสดง 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แก้ไข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7 (8) </t>
    </r>
    <r>
      <rPr>
        <sz val="16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เปลี่ยนแปลง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6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จัดงานประเพณีไทย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จัดงานประเพณีไทยตะนาวศรี เช่น ค่าป้าย ค่าจัดสถานที่ ค่าอาหาร ค่าอาหารว่าง ค่าเครื่องดื่ม ค่าจัดนิทรรศการ ค่าตกแต่งขบวน 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แก้ไข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8 (8) </t>
    </r>
    <r>
      <rPr>
        <sz val="16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 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24 
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Arial"/>
        <family val="0"/>
      </rPr>
      <t xml:space="preserve">โครงการจัดงานประเพณีแห่ฉัตร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จัดงานประเพณีแห่ฉัตร เช่น ค่าป้าย ค่าอาหาร ค่าอาหารว่าง ค่าเครื่องดื่ม ค่าตกแต่งขบวนแห่ 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แก้ไข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8 (8) </t>
    </r>
    <r>
      <rPr>
        <sz val="16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25
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Arial"/>
        <family val="0"/>
      </rPr>
      <t xml:space="preserve">โครงการอนุรักษ์วัฒนธรรมประเพณีลอยกระทง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อนุรักษ์วัฒนธรรมประเพณีลอยกระทง เช่น ค่าป้าย ค่าอาหาร ค่าอาหารว่าง ค่าเครื่องดื่ม ค่าตกแต่งขบวนแห่ 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แก้ไข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42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8 (8) </t>
    </r>
    <r>
      <rPr>
        <sz val="16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4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เพิ่มเติม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4
</t>
    </r>
  </si>
  <si>
    <r>
      <rPr>
        <sz val="16"/>
        <color rgb="FF000000"/>
        <rFont val="TH Sarabun New"/>
        <family val="2"/>
      </rPr>
      <t xml:space="preserve">5.</t>
    </r>
    <r>
      <rPr>
        <sz val="16"/>
        <color rgb="FF000000"/>
        <rFont val="Arial"/>
        <family val="0"/>
      </rPr>
      <t xml:space="preserve">โครงการประเพณีรดน้ำดำหัวผู้สูงอายุ</t>
    </r>
  </si>
  <si>
    <r>
      <rPr>
        <sz val="15"/>
        <color rgb="FF000000"/>
        <rFont val="Arial"/>
        <family val="0"/>
      </rPr>
      <t xml:space="preserve">เพื่อจ่ายเป็นค่าใช้จ่ายตามโครงการประเพณีรดน้ำดำหัวผู้สูงอายุ  เช่น ค่าป้าย ค่าอาหาร ค่าอาหารว่าง ค่าเครื่องดื่ม ค่าตกแต่งขบวนแห่ 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กองสวัสดิการสังคม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เป็นไปตามพระราชบัญญัติสภาตำบลและองค์การบริหารส่วนตำบล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37 </t>
    </r>
    <r>
      <rPr>
        <sz val="15"/>
        <color rgb="FF000000"/>
        <rFont val="Arial"/>
        <family val="0"/>
      </rPr>
      <t xml:space="preserve">แก้ไขเพิ่มเติม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ฉบับที่ </t>
    </r>
    <r>
      <rPr>
        <sz val="15"/>
        <color rgb="FF000000"/>
        <rFont val="TH Sarabun New"/>
        <family val="2"/>
      </rPr>
      <t xml:space="preserve">3) 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42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68 (8) </t>
    </r>
    <r>
      <rPr>
        <sz val="15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4 </t>
    </r>
    <r>
      <rPr>
        <sz val="15"/>
        <color rgb="FF000000"/>
        <rFont val="Arial"/>
        <family val="0"/>
      </rPr>
      <t xml:space="preserve">เป็นไปตามแผนพัฒนาท้องถิ่น 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 2566-2570) </t>
    </r>
    <r>
      <rPr>
        <sz val="15"/>
        <color rgb="FF000000"/>
        <rFont val="Arial"/>
        <family val="0"/>
      </rPr>
      <t xml:space="preserve">เพิ่มเติม ครั้งที่ </t>
    </r>
    <r>
      <rPr>
        <sz val="15"/>
        <color rgb="FF000000"/>
        <rFont val="TH Sarabun New"/>
        <family val="2"/>
      </rPr>
      <t xml:space="preserve">2/2566 </t>
    </r>
    <r>
      <rPr>
        <sz val="15"/>
        <color rgb="FF000000"/>
        <rFont val="Arial"/>
        <family val="0"/>
      </rPr>
      <t xml:space="preserve">หน้าที่ </t>
    </r>
    <r>
      <rPr>
        <sz val="15"/>
        <color rgb="FF000000"/>
        <rFont val="TH Sarabun New"/>
        <family val="2"/>
      </rPr>
      <t xml:space="preserve">4
</t>
    </r>
  </si>
  <si>
    <r>
      <rPr>
        <sz val="16"/>
        <rFont val="Arial"/>
        <family val="0"/>
      </rPr>
      <t xml:space="preserve">แผนงานการศาสนาวัฒนธรรมและนันทนาการ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วิชาการวางแผนและส่งเสริมการท่องเที่ยว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ประชาสัมพันธ์และส่งเสริมการท่องเที่ยวของตำบลตะนาวศรี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ประชาสัมพันธ์และส่งเสริมการท่องเที่ยวของตำบลตะนาวศรี เช่น ค่าจ้างประชาสัมพันธ์ ค่าป้าย ค่าวัสดุอื่นๆ ที่ใช้ในการประชาสัมพันธ์ 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8 (12)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20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ปรับปรุงภูมิทัศน์จุดชมวิวห้วยคอกหมู</t>
    </r>
  </si>
  <si>
    <r>
      <rPr>
        <sz val="16"/>
        <color rgb="FF000000"/>
        <rFont val="Arial"/>
        <family val="0"/>
      </rPr>
      <t xml:space="preserve">เพื่อจ่ายเป็นค่าใช้จ่ายในการปรับปรุงภูมิทัศน์จุดชมวิวห้วยคอกหมู เช่น ค่าจ้างปรับปรุงภูมิทัศน์ ค่าป้าย ค่าวัสดุอื่นๆ ที่ใช้ในการปรับปรุงภูมิทัศน์ ฯลฯ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</rPr>
      <t xml:space="preserve">เป็นไปตามพระราชบัญญัติสภาตำบลและองค์การบริหารส่วนตำบล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37 </t>
    </r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 New"/>
        <family val="2"/>
      </rPr>
      <t xml:space="preserve">68 (12)  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92
</t>
    </r>
  </si>
  <si>
    <r>
      <rPr>
        <sz val="16"/>
        <color rgb="FF000000"/>
        <rFont val="Arial"/>
        <family val="0"/>
      </rPr>
      <t xml:space="preserve">เพื่อจ่ายเป็นเงินเดือนข้าราชการ พนักงานส่วนท้องถิ่นประจำปีและจ่ายเป็นเงินปรับปรุงเงินเดือนข้าราชการ พนักงานส่วนท้องถิ่นประจำปีของกองช่าง 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ๆ ของข้าราชการ หรือพนักงานส่วนท้องถิ่น  ของกองช่าง เช่น เงินเพิ่มค่าครองชีพชั่วคราว เงินเพิ่มตามคุณวุฒิที่  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 </t>
    </r>
    <r>
      <rPr>
        <sz val="16"/>
        <color rgb="FF000000"/>
        <rFont val="Arial"/>
        <family val="0"/>
      </rPr>
      <t xml:space="preserve">รับรอง เป็นต้น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 หัวหน้าส่วนราชการ ฯลฯ  ของกองช่าง ที่ควรได้รับตามที่ระเบียบกำหนด 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rFont val="Arial"/>
        <family val="0"/>
      </rPr>
      <t xml:space="preserve">แผนงานอุตสาหกรรมและการโยธ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บริหารทั่วไปเกี่ยวกับอุตสาหกรรมและการโยธา</t>
    </r>
  </si>
  <si>
    <r>
      <rPr>
        <sz val="16"/>
        <color rgb="FF000000"/>
        <rFont val="Arial"/>
        <family val="0"/>
      </rPr>
      <t xml:space="preserve">เพื่อจ่ายเป็นค่าตอบแทนพนักงานจ้าง และเงินปรับปรุงค่าตอบแทนพนักงานจ้าง ของกองช่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Arial"/>
        <family val="0"/>
      </rPr>
      <t xml:space="preserve">เพื่อจ่ายเป็นเงินเพิ่มต่าง ๆ ให้กับพนักงานจ้าง ของกองช่าง เช่น เงินเพิ่มค่าครองชีพชั่วครา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0"/>
      </rPr>
      <t xml:space="preserve">อัตร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</rPr>
      <t xml:space="preserve">เดือน    
</t>
    </r>
  </si>
  <si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 New"/>
        <family val="2"/>
      </rPr>
      <t xml:space="preserve">.  
</t>
    </r>
    <r>
      <rPr>
        <sz val="16"/>
        <color rgb="FF000000"/>
        <rFont val="Arial"/>
        <family val="0"/>
      </rPr>
      <t xml:space="preserve">เช่น 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 ฯลฯ ของกองช่าง 
</t>
    </r>
  </si>
  <si>
    <t xml:space="preserve">เพื่อจ่ายเป็นเงินค่าตอบแทนการปฏิบัติงานนอกเวลาราชการ ให้แก่
ข้าราชการหรือพนักงานส่วนท้องถิ่น พนักงานจ้าง ของกองช่าง 
</t>
  </si>
  <si>
    <t xml:space="preserve">เพื่อจ่ายเป็นค่าเช่าบ้านให้กับข้าราชการหรือพนักงานส่วนท้องถิ่น ของกองช่าง ซึ่งมีสิทธิได้รับตามระเบียบของทางราชการ 
</t>
  </si>
  <si>
    <t xml:space="preserve">เพื่อจ่ายเป็นเงินช่วยเหลือการศึกษาบุตรให้กับข้าราชการหรือพนักงานส่วนท้องถิ่นของกองช่าง ซึ่งมีสิทธิได้รับตามระเบียบของทางราชการ  
</t>
  </si>
  <si>
    <r>
      <rPr>
        <sz val="16"/>
        <color rgb="FF000000"/>
        <rFont val="Arial"/>
        <family val="0"/>
      </rPr>
      <t xml:space="preserve">เพื่อจ่ายเป็นค่าใช้จ่ายเพื่อให้ได้มาซึ่งบริการ เช่น ค่าถ่ายเอกสาร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เย็บหนังสือหรือเข้าปกหนังสือ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ซักฟอก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กำจัดสิ่งปฏิกูล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โฆษณาและเผยแพร่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ธรรมเนียมต่าง ๆ</t>
    </r>
    <r>
      <rPr>
        <sz val="16"/>
        <color rgb="FF000000"/>
        <rFont val="TH Sarabun New"/>
        <family val="2"/>
      </rPr>
      <t xml:space="preserve">, </t>
    </r>
    <r>
      <rPr>
        <sz val="16"/>
        <color rgb="FF000000"/>
        <rFont val="Arial"/>
        <family val="0"/>
      </rPr>
      <t xml:space="preserve">ค่าจ้างเหมาบริการต่างๆ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Arial"/>
        <family val="0"/>
      </rPr>
      <t xml:space="preserve">ค่าเบี้ยประกันภัยรถยนต์ ฯลฯ ของกองช่าง 
</t>
    </r>
  </si>
  <si>
    <r>
      <rPr>
        <sz val="16"/>
        <color rgb="FF000000"/>
        <rFont val="Arial"/>
        <family val="0"/>
      </rPr>
      <t xml:space="preserve">เพื่อจ่ายเป็นค่าลงทะเบียนในการฝึกอบรมกรณีที่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ไม่ได้เป็นหน่วยงานจัดฝึกอบรมเอง และมีความจำเป็นต้องส่งเจ้าหน้าที่ของกองช่าง เข้าร่วมการฝึกอบรมกับหน่วยงานอื่น  
</t>
    </r>
  </si>
  <si>
    <t xml:space="preserve">เพื่อจ่ายเป็นค่าใช้จ่ายในการเดินทางไปราชการในราชอาณาจักรหรือนอกราชอาณาจักร ให้แก่เจ้าหน้าที่ของกองช่าง ที่ได้รับอนุมัติให้เดินทางไปราชการ เช่น ค่าเบี้ยเลี้ยงเดินทาง ค่าพาหนะ ค่าที่พัก ฯลฯ   
</t>
  </si>
  <si>
    <t xml:space="preserve">เพื่อจ่ายเป็นค่าบำรุงรักษาและซ่อมแซมทรัพย์สินของกองช่าง เพื่อให้
สามารถใช้งานได้ตามปกติ     
</t>
  </si>
  <si>
    <t xml:space="preserve">เพื่อจ่ายเป็นค่าจัดหาวัสดุสำนักงานต่างๆ ของกองช่าง ที่จำเป็นต้องใช้ในสำนักงาน เช่น กระดาษ แฟ้ม ปากกา ดินสอ ฯลฯ ซึ่งโดยสภาพไม่คงทนถาวร หรือตามปกติมีอายุการใช้งานไม่ยืนนาน สิ้นเปลือง หมดไป หรือเปลี่ยนสภาพไปในระยะเวลาอันสั้น รวมถึงค่าใช้จ่ายที่ต้องชำระพร้อมกับค่าวัสดุ เช่น ค่าขนส่ง ค่าภาษี ค่าติดตั้ง เป็นต้น 
</t>
  </si>
  <si>
    <t xml:space="preserve">เพื่อจ่ายเป็นค่าจัดหาวัสดุไฟฟ้าและวิทยุ เช่น สายไฟ หลอดไฟ สวิตซ์ไฟฟ้า ปลั๊กไฟฟ้า ฟิวซ์ หลอดวิทยุทรานซิสเตอร์ และชิ้นส่วนวิทยุ ฯลฯ สำหรับงานไฟฟ้าและวิทยุของกองช่าง ซึ่งโดยสภาพไม่คงทนถาวร หรือตามปกติมีอายุการใช้งานไม่ยืนนาน สิ้นเปลืองหมดไป   หรือเปลี่ยนสภาพไปในระยะเวลาอันสั้นรวมถึงค่าใช้จ่ายที่ต้องชำระพร้อมกับค่าวัสดุ เช่น ค่าขนส่ง ค่าภาษี ค่าติดตั้ง เป็นต้น  
</t>
  </si>
  <si>
    <t xml:space="preserve">บวก50000</t>
  </si>
  <si>
    <t xml:space="preserve">เพื่อจ่ายเป็นค่าวัสดุก่อสร้างของกองช่าง เช่น  อิฐ หิน ปูน ทราย  ปูนซีเมนต์ จอบ เสียม เลื่อย ไม้ สี ตะปู เหล็กเส้น ยางมะตอย ท่อน้ำและอุปกรณ์ประปา และวัสดุอื่นที่เกี่ยวข้อง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
</t>
  </si>
  <si>
    <t xml:space="preserve">เพื่อจ่ายเป็นค่าจัดหาวัสดุยานพาหนะและขนส่ง เช่น แบตเตอรี่ ยางนอก ยางใน สายไมล์ เพลา หัวเทียน กระจกมองข้างฯลฯ  สำหรับรถจักรยานยนต์ รถกระเช้าไฟฟ้า รถยนต์ประจำสำนักงานของกองช่าง ซึ่งโดยสภาพไม่คงทนถาวรหรือตามปกติมีอายุการใช้งานไม่ยืนนานสิ้นเปลืองหมดไป หรือเปลี่ยนสภาพไปในระยะเวลาอันสั้นรวมถึงค่าใช้จ่ายที่ต้องชำระพร้อมกับค่าวัสดุ เช่น ค่าขนส่ง ค่าภาษี ค่าติดตั้ง เป็นต้น 
</t>
  </si>
  <si>
    <r>
      <rPr>
        <sz val="15"/>
        <color rgb="FF000000"/>
        <rFont val="Arial"/>
        <family val="0"/>
      </rPr>
      <t xml:space="preserve">เพื่อจ่ายเป็นค่าจัดหาวัสดุเชื้อเพลิงและหล่อลื่น เช่น น้ำมันเครื่อง  น้ำมันเบนซิน น้ำมันดีเซล ฯลฯ ใช้สำหรับรถจักรยานยนต์ รถกระเช้าไฟฟ้า  รถยนต์ประจำสำนักงาน เครื่องตบดิน ของกองช่าง และใช้สำหรับเครื่องจักรกล เช่น รถแบคโฮ รถเกรด รถบด รถน้ำ ของ อ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ราชบุรี ในการปรับปรุงซ่อมแซมถนน ขุดลอกแหล่งน้ำ ฯลฯ ภายในตำบลตะนาวศรี 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 
</t>
    </r>
  </si>
  <si>
    <t xml:space="preserve">เพื่อจ่ายเป็นค่าจัดหาวัสดุคอมพิวเตอร์ เช่น แผ่นหรือจานบันทึกข้อมูล หัวพิมพ์ อุปกรณ์ที่เกี่ยวเนื่องกับเครื่องคอมพิวเตอร์ ฯลฯ ของกองช่าง ซึ่งโดยสภาพไม่คงทนถาวร หรือตามปกติมีอายุการใช้งานไม่ยืนนาน สิ้นเปลืองหมดไป หรือเปลี่ยนสภาพไปในระยะเวลาอันสั้น รวมถึงค่าใช้จ่ายที่ต้องชำระพร้อมกับค่าวัสดุ เช่น ค่าขนส่ง ค่าภาษี ค่าติดตั้ง เป็นต้น  
</t>
  </si>
  <si>
    <r>
      <rPr>
        <sz val="15"/>
        <color rgb="FF000000"/>
        <rFont val="Arial"/>
        <family val="0"/>
      </rPr>
      <t xml:space="preserve">เพื่อจ่ายเป็นค่าไฟฟ้าระบบประปา เสียงตามสาย ที่อยู่ในความรับผิดชอบของ อบต</t>
    </r>
    <r>
      <rPr>
        <sz val="15"/>
        <color rgb="FF000000"/>
        <rFont val="TH Sarabun New"/>
        <family val="2"/>
      </rPr>
      <t xml:space="preserve">. </t>
    </r>
    <r>
      <rPr>
        <sz val="15"/>
        <color rgb="FF000000"/>
        <rFont val="Arial"/>
        <family val="0"/>
      </rPr>
      <t xml:space="preserve">รวมถึงค่าใช้จ่ายที่ต้องชำระพร้อมกันเช่นค่าบริการ ค่าภาษี ฯลฯ 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กองช่าง</t>
    </r>
    <r>
      <rPr>
        <sz val="15"/>
        <color rgb="FF000000"/>
        <rFont val="TH Sarabun New"/>
        <family val="2"/>
      </rPr>
      <t xml:space="preserve">)
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ตู้เหล็ก</t>
    </r>
  </si>
  <si>
    <r>
      <rPr>
        <sz val="16"/>
        <rFont val="Arial"/>
        <family val="0"/>
      </rPr>
      <t xml:space="preserve">เพื่อจ่ายเป็นค่าจัดซื้อตู้เหล็ก แบบ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</rPr>
      <t xml:space="preserve">บ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ตู้ เพื่อใช้จัดเก็บเอกสารทางราชการของกองช่าง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เครื่องปรับอากาศ แบบแยกส่วน</t>
    </r>
  </si>
  <si>
    <r>
      <rPr>
        <sz val="16"/>
        <rFont val="Arial"/>
        <family val="0"/>
      </rPr>
      <t xml:space="preserve">เพื่อจ่ายเป็นค่าจัดซื้อเครื่องปรับอากาศ แบบแยกส่วน แบบตั้งพื้นหรือแบบแขวน ขนาด </t>
    </r>
    <r>
      <rPr>
        <sz val="16"/>
        <rFont val="TH Sarabun New"/>
        <family val="2"/>
      </rPr>
      <t xml:space="preserve">30,000 </t>
    </r>
    <r>
      <rPr>
        <sz val="16"/>
        <rFont val="Arial"/>
        <family val="0"/>
      </rPr>
      <t xml:space="preserve">บีทียู พร้อมติดตั้ง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</rPr>
      <t xml:space="preserve">เครื่อง เพื่อทดแทนพัสดุเก่าที่ชำรุด ของกองช่าง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เพิ่มเติม ครั้ง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Arial"/>
        <family val="0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Arial"/>
        <family val="0"/>
      </rPr>
      <t xml:space="preserve">สำหรับงานประมวลผล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Arial"/>
        <family val="0"/>
      </rPr>
      <t xml:space="preserve">สำหรับงานประมวลผ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0"/>
      </rPr>
      <t xml:space="preserve">เครื่อง ๆ ละ </t>
    </r>
    <r>
      <rPr>
        <sz val="16"/>
        <color rgb="FF000000"/>
        <rFont val="TH Sarabun New"/>
        <family val="2"/>
      </rPr>
      <t xml:space="preserve">24,000.-</t>
    </r>
    <r>
      <rPr>
        <sz val="16"/>
        <color rgb="FF000000"/>
        <rFont val="Arial"/>
        <family val="0"/>
      </rPr>
      <t xml:space="preserve">บาท สำหรับใช้พิมพ์เอกสารทางราชการ ของกองช่าง
</t>
    </r>
  </si>
  <si>
    <t xml:space="preserve">เพื่อจ่ายเป็นค่าบำรุงรักษาและปรับปรุงโครงสร้าง ของครุภัณฑ์ขนาดใหญ่ เช่น ยานพาหนะ เป็นต้น ซึ่งไม่รวมถึงค่าซ่อมบำรุงตามปกติหรือค่าซ่อมกลาง ของกองช่าง เพื่อให้สามารถใช้งานได้ตามปกติ
</t>
  </si>
  <si>
    <r>
      <rPr>
        <sz val="16"/>
        <rFont val="Arial"/>
        <family val="0"/>
      </rPr>
      <t xml:space="preserve">แผนงานอุตสาหกรรมและการโยธ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ก่อสร้าง</t>
    </r>
  </si>
  <si>
    <r>
      <rPr>
        <sz val="15"/>
        <color rgb="FF000000"/>
        <rFont val="Arial"/>
        <family val="0"/>
      </rPr>
      <t xml:space="preserve">เพื่อจ่ายเป็นค่าบำรุงรักษาและซ่อมแซมทรัพย์สิน สิ่งก่อสร้างภายในตำบล ของกองช่าง เพื่อให้สามารถใช้งานได้ตามปกติ เช่น ซ่อมแซมถนน คสล</t>
    </r>
    <r>
      <rPr>
        <sz val="15"/>
        <color rgb="FF000000"/>
        <rFont val="TH Sarabun New"/>
        <family val="2"/>
      </rPr>
      <t xml:space="preserve">./</t>
    </r>
    <r>
      <rPr>
        <sz val="15"/>
        <color rgb="FF000000"/>
        <rFont val="Arial"/>
        <family val="0"/>
      </rPr>
      <t xml:space="preserve">ถนนลาดยาง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Arial"/>
        <family val="0"/>
      </rPr>
      <t xml:space="preserve">ถนนลูกรัง ระบบประปา ระบบไฟฟ้าต่างๆ</t>
    </r>
    <r>
      <rPr>
        <sz val="15"/>
        <color rgb="FFFF6600"/>
        <rFont val="Arial"/>
        <family val="0"/>
      </rPr>
      <t xml:space="preserve"> </t>
    </r>
    <r>
      <rPr>
        <sz val="15"/>
        <rFont val="Arial"/>
        <family val="0"/>
      </rPr>
      <t xml:space="preserve">ฯลฯ   
</t>
    </r>
  </si>
  <si>
    <t xml:space="preserve">ค่าที่ดินและสิ่งก่อสร้าง</t>
  </si>
  <si>
    <t xml:space="preserve">ประเภทค่าก่อสร้างสาธารณูปการ</t>
  </si>
  <si>
    <r>
      <rPr>
        <sz val="15"/>
        <color rgb="FF000000"/>
        <rFont val="TH Sarabun New"/>
        <family val="2"/>
      </rPr>
      <t xml:space="preserve">1.</t>
    </r>
    <r>
      <rPr>
        <sz val="15"/>
        <color rgb="FF000000"/>
        <rFont val="Arial"/>
        <family val="0"/>
      </rPr>
      <t xml:space="preserve">โครงการก่อสร้างถนนคอนกรีตเสริมเหล็กสายบ้านนายเจริญ วงศ์ทอง หมู่ที่</t>
    </r>
    <r>
      <rPr>
        <sz val="15"/>
        <color rgb="FF000000"/>
        <rFont val="TH Sarabun New"/>
        <family val="2"/>
      </rPr>
      <t xml:space="preserve">4 </t>
    </r>
  </si>
  <si>
    <r>
      <rPr>
        <sz val="15"/>
        <color rgb="FF000000"/>
        <rFont val="Arial"/>
        <family val="0"/>
      </rPr>
      <t xml:space="preserve">เพื่อจ่ายเป็นค่าก่อสร้างถนนคอนกรีตเสริมเหล็กสายบ้านนายเจริญ  วงศ์ทอง หมู่ที่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Arial"/>
        <family val="0"/>
      </rPr>
      <t xml:space="preserve">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 กว้าง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Arial"/>
        <family val="0"/>
      </rPr>
      <t xml:space="preserve">เมตร ยาว </t>
    </r>
    <r>
      <rPr>
        <sz val="15"/>
        <color rgb="FF000000"/>
        <rFont val="TH Sarabun New"/>
        <family val="2"/>
      </rPr>
      <t xml:space="preserve">154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 New"/>
        <family val="2"/>
      </rPr>
      <t xml:space="preserve">0.15 </t>
    </r>
    <r>
      <rPr>
        <sz val="15"/>
        <color rgb="FF000000"/>
        <rFont val="Arial"/>
        <family val="0"/>
      </rPr>
      <t xml:space="preserve">เมตร หรือ รวมผิวจราจรไม่น้อยกว่า </t>
    </r>
    <r>
      <rPr>
        <sz val="15"/>
        <color rgb="FF000000"/>
        <rFont val="TH Sarabun New"/>
        <family val="2"/>
      </rPr>
      <t xml:space="preserve">616 </t>
    </r>
    <r>
      <rPr>
        <sz val="15"/>
        <color rgb="FF000000"/>
        <rFont val="Arial"/>
        <family val="0"/>
      </rPr>
      <t xml:space="preserve">ตารางเมตร ตามประมาณการงานก่อสร้าง และตามแบบแปลนที่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กำหนด เป็นไปตามพระราชบัญญัติสภาตำบลและองค์การบริหารส่วนตำบล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2537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67 (1) </t>
    </r>
    <r>
      <rPr>
        <sz val="15"/>
        <rFont val="Arial"/>
        <family val="0"/>
      </rPr>
      <t xml:space="preserve">เป็นตามแผนพัฒนาท้องถิ่น 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66-2570) </t>
    </r>
    <r>
      <rPr>
        <sz val="15"/>
        <rFont val="Arial"/>
        <family val="0"/>
      </rPr>
      <t xml:space="preserve">เปลี่ยนแปลง ครั้งที่ </t>
    </r>
    <r>
      <rPr>
        <sz val="15"/>
        <rFont val="TH Sarabun New"/>
        <family val="2"/>
      </rPr>
      <t xml:space="preserve">2/2566 </t>
    </r>
    <r>
      <rPr>
        <sz val="15"/>
        <rFont val="Arial"/>
        <family val="0"/>
      </rPr>
      <t xml:space="preserve">หน้าที่ </t>
    </r>
    <r>
      <rPr>
        <sz val="15"/>
        <rFont val="TH Sarabun New"/>
        <family val="2"/>
      </rPr>
      <t xml:space="preserve">17</t>
    </r>
  </si>
  <si>
    <r>
      <rPr>
        <sz val="15"/>
        <color rgb="FF000000"/>
        <rFont val="TH Sarabun New"/>
        <family val="2"/>
      </rPr>
      <t xml:space="preserve">2.</t>
    </r>
    <r>
      <rPr>
        <sz val="15"/>
        <color rgb="FF000000"/>
        <rFont val="Arial"/>
        <family val="0"/>
      </rPr>
      <t xml:space="preserve">โครงการก่อสร้างถนนลาดยางแบบแอสฟัลท์ติกคอนกรีตสายบ้านนางวิมล สวนผึ้ง หมู่ที่ </t>
    </r>
    <r>
      <rPr>
        <sz val="15"/>
        <color rgb="FF000000"/>
        <rFont val="TH Sarabun New"/>
        <family val="2"/>
      </rPr>
      <t xml:space="preserve">4</t>
    </r>
  </si>
  <si>
    <r>
      <rPr>
        <sz val="15"/>
        <color rgb="FF000000"/>
        <rFont val="Arial"/>
        <family val="0"/>
      </rPr>
      <t xml:space="preserve">เพื่อจ่ายเป็นค่าก่อสร้างถนนลาดยางแบบแอสฟัลท์ติกคอนกรีตสายบ้านนางวิมล สวนผึ้ง หมู่ที่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Arial"/>
        <family val="0"/>
      </rPr>
      <t xml:space="preserve">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ตะนาวศรี กว้าง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Arial"/>
        <family val="0"/>
      </rPr>
      <t xml:space="preserve">เมตร ยาว </t>
    </r>
    <r>
      <rPr>
        <sz val="15"/>
        <color rgb="FF000000"/>
        <rFont val="TH Sarabun New"/>
        <family val="2"/>
      </rPr>
      <t xml:space="preserve">17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 New"/>
        <family val="2"/>
      </rPr>
      <t xml:space="preserve">0.05 </t>
    </r>
    <r>
      <rPr>
        <sz val="15"/>
        <color rgb="FF000000"/>
        <rFont val="Arial"/>
        <family val="0"/>
      </rPr>
      <t xml:space="preserve">เมตร หรือ รวมผิวจราจรไม่น้อยกว่า </t>
    </r>
    <r>
      <rPr>
        <sz val="15"/>
        <color rgb="FF000000"/>
        <rFont val="TH Sarabun New"/>
        <family val="2"/>
      </rPr>
      <t xml:space="preserve">680 </t>
    </r>
    <r>
      <rPr>
        <sz val="15"/>
        <color rgb="FF000000"/>
        <rFont val="Arial"/>
        <family val="0"/>
      </rPr>
      <t xml:space="preserve">ตารางเมตร ตามประมาณการงานก่อสร้าง และตามแบบแปลนที่ 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กำหนด เป็นไปตามพระราชบัญญัติสภาตำบลและองค์การบริหารส่วนตำบล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 New"/>
        <family val="2"/>
      </rPr>
      <t xml:space="preserve">.2537 </t>
    </r>
    <r>
      <rPr>
        <sz val="15"/>
        <color rgb="FF000000"/>
        <rFont val="Arial"/>
        <family val="0"/>
      </rPr>
      <t xml:space="preserve">มาตรา </t>
    </r>
    <r>
      <rPr>
        <sz val="15"/>
        <color rgb="FF000000"/>
        <rFont val="TH Sarabun New"/>
        <family val="2"/>
      </rPr>
      <t xml:space="preserve">67 (1) </t>
    </r>
    <r>
      <rPr>
        <sz val="15"/>
        <rFont val="Arial"/>
        <family val="0"/>
      </rPr>
      <t xml:space="preserve">เป็นตามแผนพัฒนาท้องถิ่น </t>
    </r>
    <r>
      <rPr>
        <sz val="15"/>
        <rFont val="TH Sarabun New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 New"/>
        <family val="2"/>
      </rPr>
      <t xml:space="preserve">. 2566-2570) </t>
    </r>
    <r>
      <rPr>
        <sz val="15"/>
        <rFont val="Arial"/>
        <family val="0"/>
      </rPr>
      <t xml:space="preserve">เปลี่ยนแปลง ครั้งที่ </t>
    </r>
    <r>
      <rPr>
        <sz val="15"/>
        <rFont val="TH Sarabun New"/>
        <family val="2"/>
      </rPr>
      <t xml:space="preserve">2/2566 </t>
    </r>
    <r>
      <rPr>
        <sz val="15"/>
        <rFont val="Arial"/>
        <family val="0"/>
      </rPr>
      <t xml:space="preserve">หน้าที่ </t>
    </r>
    <r>
      <rPr>
        <sz val="15"/>
        <rFont val="TH Sarabun New"/>
        <family val="2"/>
      </rPr>
      <t xml:space="preserve">18</t>
    </r>
  </si>
  <si>
    <r>
      <rPr>
        <sz val="15"/>
        <color rgb="FF000000"/>
        <rFont val="Arial"/>
        <family val="0"/>
      </rPr>
      <t xml:space="preserve">ประเภทค่าชดเชยสัญญาแบบปรับราคาได้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ค่า </t>
    </r>
    <r>
      <rPr>
        <sz val="15"/>
        <color rgb="FF000000"/>
        <rFont val="TH Sarabun New"/>
        <family val="2"/>
      </rPr>
      <t xml:space="preserve">K) (</t>
    </r>
    <r>
      <rPr>
        <sz val="15"/>
        <color rgb="FF000000"/>
        <rFont val="Arial"/>
        <family val="0"/>
      </rPr>
      <t xml:space="preserve">ค่าก่อสร้างสิ่งสาธาณูปโภคและสิ่งสาธารณณูปการ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Arial"/>
        <family val="0"/>
      </rPr>
      <t xml:space="preserve">เพื่อจ่ายเป็นเงินชดเชยค่างานก่อสร้างตามสัญญาแบบปรับราคาได้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ค่า </t>
    </r>
    <r>
      <rPr>
        <sz val="15"/>
        <color rgb="FF000000"/>
        <rFont val="TH Sarabun New"/>
        <family val="2"/>
      </rPr>
      <t xml:space="preserve">K) </t>
    </r>
    <r>
      <rPr>
        <sz val="15"/>
        <color rgb="FF000000"/>
        <rFont val="Arial"/>
        <family val="0"/>
      </rPr>
      <t xml:space="preserve">เป็นไปตามหนังสือกระทรวงการคลัง ด่วนที่สุด ที่ กค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0"/>
      </rPr>
      <t xml:space="preserve">กวจ</t>
    </r>
    <r>
      <rPr>
        <sz val="15"/>
        <color rgb="FF000000"/>
        <rFont val="TH Sarabun New"/>
        <family val="2"/>
      </rPr>
      <t xml:space="preserve">) 0405.2/</t>
    </r>
    <r>
      <rPr>
        <sz val="15"/>
        <color rgb="FF000000"/>
        <rFont val="Arial"/>
        <family val="0"/>
      </rPr>
      <t xml:space="preserve">ว</t>
    </r>
    <r>
      <rPr>
        <sz val="15"/>
        <color rgb="FF000000"/>
        <rFont val="TH Sarabun New"/>
        <family val="2"/>
      </rPr>
      <t xml:space="preserve">110 </t>
    </r>
    <r>
      <rPr>
        <sz val="15"/>
        <color rgb="FF000000"/>
        <rFont val="Arial"/>
        <family val="0"/>
      </rPr>
      <t xml:space="preserve">ลงวันที่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Arial"/>
        <family val="0"/>
      </rPr>
      <t xml:space="preserve">มี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ค</t>
    </r>
    <r>
      <rPr>
        <sz val="15"/>
        <color rgb="FF000000"/>
        <rFont val="TH Sarabun New"/>
        <family val="2"/>
      </rPr>
      <t xml:space="preserve">. 2561 </t>
    </r>
    <r>
      <rPr>
        <sz val="15"/>
        <color rgb="FF000000"/>
        <rFont val="Arial"/>
        <family val="0"/>
      </rPr>
      <t xml:space="preserve">และหนังสือกรมส่งเสริมการปกครองท้องถิ่น ที่ มท </t>
    </r>
    <r>
      <rPr>
        <sz val="15"/>
        <color rgb="FF000000"/>
        <rFont val="TH Sarabun New"/>
        <family val="2"/>
      </rPr>
      <t xml:space="preserve">0808.2/</t>
    </r>
    <r>
      <rPr>
        <sz val="15"/>
        <color rgb="FF000000"/>
        <rFont val="Arial"/>
        <family val="0"/>
      </rPr>
      <t xml:space="preserve">ว </t>
    </r>
    <r>
      <rPr>
        <sz val="15"/>
        <color rgb="FF000000"/>
        <rFont val="TH Sarabun New"/>
        <family val="2"/>
      </rPr>
      <t xml:space="preserve">1837 </t>
    </r>
    <r>
      <rPr>
        <sz val="15"/>
        <color rgb="FF000000"/>
        <rFont val="Arial"/>
        <family val="0"/>
      </rPr>
      <t xml:space="preserve">ลงวันที่ </t>
    </r>
    <r>
      <rPr>
        <sz val="15"/>
        <color rgb="FF000000"/>
        <rFont val="TH Sarabun New"/>
        <family val="2"/>
      </rPr>
      <t xml:space="preserve">11 </t>
    </r>
    <r>
      <rPr>
        <sz val="15"/>
        <color rgb="FF000000"/>
        <rFont val="Arial"/>
        <family val="0"/>
      </rPr>
      <t xml:space="preserve">ก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0"/>
      </rPr>
      <t xml:space="preserve">ย</t>
    </r>
    <r>
      <rPr>
        <sz val="15"/>
        <color rgb="FF000000"/>
        <rFont val="TH Sarabun New"/>
        <family val="2"/>
      </rPr>
      <t xml:space="preserve">. 2560</t>
    </r>
  </si>
  <si>
    <t xml:space="preserve">โครงการฝึกอบรมให้ความรู้ตามแนวเศรษฐกิจพอเพียง</t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ฝึกอบรมให้ความรู้ตามแนวเศรษฐกิจพอเพียง เช่น ค่าป้าย ค่าอาหาร ค่าอาหารว่าง และเครื่องดื่ม ค่าตอบแทนวิทยากร ฯลฯ โดยถือปฏิบัติ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57  </t>
    </r>
    <r>
      <rPr>
        <sz val="16"/>
        <color rgb="FF000000"/>
        <rFont val="Arial"/>
        <family val="0"/>
      </rPr>
      <t xml:space="preserve">เป็นไปตามแผนพัฒนาท้องถิ่น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 New"/>
        <family val="2"/>
      </rPr>
      <t xml:space="preserve">. 2566-2570) </t>
    </r>
    <r>
      <rPr>
        <sz val="16"/>
        <color rgb="FF000000"/>
        <rFont val="Arial"/>
        <family val="0"/>
      </rPr>
      <t xml:space="preserve">แก้ไข 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Arial"/>
        <family val="0"/>
      </rPr>
      <t xml:space="preserve">หน้าที่ </t>
    </r>
    <r>
      <rPr>
        <sz val="16"/>
        <color rgb="FF000000"/>
        <rFont val="TH Sarabun New"/>
        <family val="2"/>
      </rPr>
      <t xml:space="preserve">19
</t>
    </r>
  </si>
  <si>
    <r>
      <rPr>
        <sz val="16"/>
        <rFont val="Arial"/>
        <family val="0"/>
      </rPr>
      <t xml:space="preserve">แผนงานการเกษตร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</rPr>
      <t xml:space="preserve">งานสิ่งแวดล้อมและทรัพยากรธรรมชาติ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ส่งเสริมการอนุรักษ์ ฟื้นฟู ทรัพยากรธรรมชาติและสิ่งแวดล้อมในพื้นที่ตำบลตะนาวศรี</t>
    </r>
  </si>
  <si>
    <r>
      <rPr>
        <sz val="15.5"/>
        <color rgb="FF000000"/>
        <rFont val="Arial"/>
        <family val="0"/>
      </rPr>
      <t xml:space="preserve">เพื่อจ่ายเป็นค่าใช้จ่ายตามโครงการส่งเสริมการอนุรักษ์ ฟื้นฟู ทรัพยากรธรรมชาติและสิ่งแวดล้อมในพื้นที่ตำบลตะนาวศรี เช่น ค่าป้าย ค่าอาหาร ค่าอาหารว่าง และเครื่องดื่ม ฯลฯ เป็นไปตามพระราชบัญญัติสภาตำบลและองค์การบริหารส่วนตำบล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37 </t>
    </r>
    <r>
      <rPr>
        <sz val="15.5"/>
        <color rgb="FF000000"/>
        <rFont val="Arial"/>
        <family val="0"/>
      </rPr>
      <t xml:space="preserve">มาตรา </t>
    </r>
    <r>
      <rPr>
        <sz val="15.5"/>
        <color rgb="FF000000"/>
        <rFont val="TH Sarabun New"/>
        <family val="2"/>
      </rPr>
      <t xml:space="preserve">67 (7) </t>
    </r>
    <r>
      <rPr>
        <sz val="15.5"/>
        <color rgb="FF000000"/>
        <rFont val="Arial"/>
        <family val="0"/>
      </rPr>
      <t xml:space="preserve">โดยถือปฏิบัติตามระเบียบกระทรวงมหาดไทยว่าด้วยการเบิกค่าใช้จ่ายในการจัดงาน 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4 </t>
    </r>
    <r>
      <rPr>
        <sz val="15.5"/>
        <rFont val="Arial"/>
        <family val="0"/>
      </rPr>
      <t xml:space="preserve">เป็นไปตามแผนพัฒนาท้องถิ่น</t>
    </r>
    <r>
      <rPr>
        <sz val="15.5"/>
        <color rgb="FFFF6600"/>
        <rFont val="Arial"/>
        <family val="0"/>
      </rPr>
      <t xml:space="preserve"> </t>
    </r>
    <r>
      <rPr>
        <sz val="15.5"/>
        <rFont val="TH Sarabun New"/>
        <family val="2"/>
      </rPr>
      <t xml:space="preserve">(</t>
    </r>
    <r>
      <rPr>
        <sz val="15.5"/>
        <rFont val="Arial"/>
        <family val="0"/>
      </rPr>
      <t xml:space="preserve">พ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ศ</t>
    </r>
    <r>
      <rPr>
        <sz val="15.5"/>
        <rFont val="TH Sarabun New"/>
        <family val="2"/>
      </rPr>
      <t xml:space="preserve">. 2566-2570) </t>
    </r>
    <r>
      <rPr>
        <sz val="15.5"/>
        <rFont val="Arial"/>
        <family val="0"/>
      </rPr>
      <t xml:space="preserve">แก้ไข ครั้งที่ </t>
    </r>
    <r>
      <rPr>
        <sz val="15.5"/>
        <rFont val="TH Sarabun New"/>
        <family val="2"/>
      </rPr>
      <t xml:space="preserve">1/2566 </t>
    </r>
    <r>
      <rPr>
        <sz val="15.5"/>
        <rFont val="Arial"/>
        <family val="0"/>
      </rPr>
      <t xml:space="preserve">หน้าที่ </t>
    </r>
    <r>
      <rPr>
        <sz val="15.5"/>
        <rFont val="TH Sarabun New"/>
        <family val="2"/>
      </rPr>
      <t xml:space="preserve">37
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ส่งเสริมและสนับสนุนอาสาสมัครท้องถิ่นรักษ์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อถล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ตะนาวศรี</t>
    </r>
  </si>
  <si>
    <r>
      <rPr>
        <sz val="15.5"/>
        <color rgb="FF000000"/>
        <rFont val="Arial"/>
        <family val="0"/>
      </rPr>
      <t xml:space="preserve">เพื่อจ่ายเป็นค่าใช้จ่ายตามโครงการส่งเสริมและสนับสนุนอาสาสมัครท้องถิ่นรักษ์โลก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อถล</t>
    </r>
    <r>
      <rPr>
        <sz val="15.5"/>
        <color rgb="FF000000"/>
        <rFont val="TH Sarabun New"/>
        <family val="2"/>
      </rPr>
      <t xml:space="preserve">.) </t>
    </r>
    <r>
      <rPr>
        <sz val="15.5"/>
        <color rgb="FF000000"/>
        <rFont val="Arial"/>
        <family val="0"/>
      </rPr>
      <t xml:space="preserve">อบต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ตะนาวศรี เช่น ค่าป้าย ค่าอาหาร ค่าอาหารว่าง เครื่องดื่ม และวัสดุ อุปกรณ์ที่จำเป็นในการดำเนินกิจกรรมในโครงการ ฯลฯ เป็นไปตามพระราชบัญญัติสภาตำบลและองค์การบริหารส่วนตำบล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37 </t>
    </r>
    <r>
      <rPr>
        <sz val="15.5"/>
        <color rgb="FF000000"/>
        <rFont val="Arial"/>
        <family val="0"/>
      </rPr>
      <t xml:space="preserve">มาตรา </t>
    </r>
    <r>
      <rPr>
        <sz val="15.5"/>
        <color rgb="FF000000"/>
        <rFont val="TH Sarabun New"/>
        <family val="2"/>
      </rPr>
      <t xml:space="preserve">67 (7) </t>
    </r>
    <r>
      <rPr>
        <sz val="15.5"/>
        <color rgb="FF000000"/>
        <rFont val="Arial"/>
        <family val="0"/>
      </rPr>
      <t xml:space="preserve">โดยถือปฏิบัติตามระเบียบกระทรวงมหาดไทยว่าด้วยอาสาสมัครท้องถิ่นรักษ์โลก 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1 </t>
    </r>
    <r>
      <rPr>
        <sz val="15.5"/>
        <color rgb="FF000000"/>
        <rFont val="Arial"/>
        <family val="0"/>
      </rPr>
      <t xml:space="preserve">ระเบียบกระทรวงมหาดไทยว่าด้วยค่าใช้จ่ายในการเดินทางไปราชการของเจ้าหน้าที่ท้องถิ่น 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 2555 </t>
    </r>
    <r>
      <rPr>
        <sz val="15.5"/>
        <color rgb="FF000000"/>
        <rFont val="Arial"/>
        <family val="0"/>
      </rPr>
      <t xml:space="preserve">และที่แก้ไขเพิ่มเติมถึง </t>
    </r>
    <r>
      <rPr>
        <sz val="15.5"/>
        <color rgb="FF000000"/>
        <rFont val="TH Sarabun New"/>
        <family val="2"/>
      </rPr>
      <t xml:space="preserve">(</t>
    </r>
    <r>
      <rPr>
        <sz val="15.5"/>
        <color rgb="FF000000"/>
        <rFont val="Arial"/>
        <family val="0"/>
      </rPr>
      <t xml:space="preserve">ฉบับที่ </t>
    </r>
    <r>
      <rPr>
        <sz val="15.5"/>
        <color rgb="FF000000"/>
        <rFont val="TH Sarabun New"/>
        <family val="2"/>
      </rPr>
      <t xml:space="preserve">4) 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ศ</t>
    </r>
    <r>
      <rPr>
        <sz val="15.5"/>
        <color rgb="FF000000"/>
        <rFont val="TH Sarabun New"/>
        <family val="2"/>
      </rPr>
      <t xml:space="preserve">. 2561 </t>
    </r>
    <r>
      <rPr>
        <sz val="15.5"/>
        <color rgb="FF000000"/>
        <rFont val="Arial"/>
        <family val="0"/>
      </rPr>
      <t xml:space="preserve">หนังสือกรมส่งเสริมการปกครองท้องถิ่น ด่วนที่สุด ที่ มท </t>
    </r>
    <r>
      <rPr>
        <sz val="15.5"/>
        <color rgb="FF000000"/>
        <rFont val="TH Sarabun New"/>
        <family val="2"/>
      </rPr>
      <t xml:space="preserve">0810.7/</t>
    </r>
    <r>
      <rPr>
        <sz val="15.5"/>
        <color rgb="FF000000"/>
        <rFont val="Arial"/>
        <family val="0"/>
      </rPr>
      <t xml:space="preserve">ว</t>
    </r>
    <r>
      <rPr>
        <sz val="15.5"/>
        <color rgb="FF000000"/>
        <rFont val="TH Sarabun New"/>
        <family val="2"/>
      </rPr>
      <t xml:space="preserve">2794 </t>
    </r>
    <r>
      <rPr>
        <sz val="15.5"/>
        <color rgb="FF000000"/>
        <rFont val="Arial"/>
        <family val="0"/>
      </rPr>
      <t xml:space="preserve">ลงวันที่ </t>
    </r>
    <r>
      <rPr>
        <sz val="15.5"/>
        <color rgb="FF000000"/>
        <rFont val="TH Sarabun New"/>
        <family val="2"/>
      </rPr>
      <t xml:space="preserve">12 </t>
    </r>
    <r>
      <rPr>
        <sz val="15.5"/>
        <color rgb="FF000000"/>
        <rFont val="Arial"/>
        <family val="0"/>
      </rPr>
      <t xml:space="preserve">ธ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ค</t>
    </r>
    <r>
      <rPr>
        <sz val="15.5"/>
        <color rgb="FF000000"/>
        <rFont val="TH Sarabun New"/>
        <family val="2"/>
      </rPr>
      <t xml:space="preserve">. 2560 </t>
    </r>
    <r>
      <rPr>
        <sz val="15.5"/>
        <color rgb="FF000000"/>
        <rFont val="Arial"/>
        <family val="0"/>
      </rPr>
      <t xml:space="preserve">และหนังสือกรมส่งเสริมการปกครองท้องถิ่น ที่ มท </t>
    </r>
    <r>
      <rPr>
        <sz val="15.5"/>
        <color rgb="FF000000"/>
        <rFont val="TH Sarabun New"/>
        <family val="2"/>
      </rPr>
      <t xml:space="preserve">0808.2/</t>
    </r>
    <r>
      <rPr>
        <sz val="15.5"/>
        <color rgb="FF000000"/>
        <rFont val="Arial"/>
        <family val="0"/>
      </rPr>
      <t xml:space="preserve">ว </t>
    </r>
    <r>
      <rPr>
        <sz val="15.5"/>
        <color rgb="FF000000"/>
        <rFont val="TH Sarabun New"/>
        <family val="2"/>
      </rPr>
      <t xml:space="preserve">388 </t>
    </r>
    <r>
      <rPr>
        <sz val="15.5"/>
        <color rgb="FF000000"/>
        <rFont val="Arial"/>
        <family val="0"/>
      </rPr>
      <t xml:space="preserve">ลงวันที่ </t>
    </r>
    <r>
      <rPr>
        <sz val="15.5"/>
        <color rgb="FF000000"/>
        <rFont val="TH Sarabun New"/>
        <family val="2"/>
      </rPr>
      <t xml:space="preserve">25 </t>
    </r>
    <r>
      <rPr>
        <sz val="15.5"/>
        <color rgb="FF000000"/>
        <rFont val="Arial"/>
        <family val="0"/>
      </rPr>
      <t xml:space="preserve">ก</t>
    </r>
    <r>
      <rPr>
        <sz val="15.5"/>
        <color rgb="FF000000"/>
        <rFont val="TH Sarabun New"/>
        <family val="2"/>
      </rPr>
      <t xml:space="preserve">.</t>
    </r>
    <r>
      <rPr>
        <sz val="15.5"/>
        <color rgb="FF000000"/>
        <rFont val="Arial"/>
        <family val="0"/>
      </rPr>
      <t xml:space="preserve">พ</t>
    </r>
    <r>
      <rPr>
        <sz val="15.5"/>
        <color rgb="FF000000"/>
        <rFont val="TH Sarabun New"/>
        <family val="2"/>
      </rPr>
      <t xml:space="preserve">. 2564 </t>
    </r>
    <r>
      <rPr>
        <sz val="15.5"/>
        <rFont val="Arial"/>
        <family val="0"/>
      </rPr>
      <t xml:space="preserve">เป็นไปตามแผนพัฒนาท้องถิ่น </t>
    </r>
    <r>
      <rPr>
        <sz val="15.5"/>
        <rFont val="TH Sarabun New"/>
        <family val="2"/>
      </rPr>
      <t xml:space="preserve">(</t>
    </r>
    <r>
      <rPr>
        <sz val="15.5"/>
        <rFont val="Arial"/>
        <family val="0"/>
      </rPr>
      <t xml:space="preserve">พ</t>
    </r>
    <r>
      <rPr>
        <sz val="15.5"/>
        <rFont val="TH Sarabun New"/>
        <family val="2"/>
      </rPr>
      <t xml:space="preserve">.</t>
    </r>
    <r>
      <rPr>
        <sz val="15.5"/>
        <rFont val="Arial"/>
        <family val="0"/>
      </rPr>
      <t xml:space="preserve">ศ</t>
    </r>
    <r>
      <rPr>
        <sz val="15.5"/>
        <rFont val="TH Sarabun New"/>
        <family val="2"/>
      </rPr>
      <t xml:space="preserve">. 2566-2570) </t>
    </r>
    <r>
      <rPr>
        <sz val="15.5"/>
        <rFont val="Arial"/>
        <family val="0"/>
      </rPr>
      <t xml:space="preserve">แก้ไข ครั้งที่ </t>
    </r>
    <r>
      <rPr>
        <sz val="15.5"/>
        <rFont val="TH Sarabun New"/>
        <family val="2"/>
      </rPr>
      <t xml:space="preserve">1/2566 </t>
    </r>
    <r>
      <rPr>
        <sz val="15.5"/>
        <rFont val="Arial"/>
        <family val="0"/>
      </rPr>
      <t xml:space="preserve">หน้าที่ </t>
    </r>
    <r>
      <rPr>
        <sz val="15.5"/>
        <rFont val="TH Sarabun New"/>
        <family val="2"/>
      </rPr>
      <t xml:space="preserve">38
</t>
    </r>
  </si>
  <si>
    <t xml:space="preserve">(เงินค่าจ้าง เงินเพิ่มพนักงานจ้าง ทั้งหมด)</t>
  </si>
  <si>
    <t xml:space="preserve">(เงินประกันสังคม)</t>
  </si>
  <si>
    <t xml:space="preserve">(เงินทดแทน)</t>
  </si>
  <si>
    <t xml:space="preserve">ประมาณการรายจ่ายรวมทั้งสิน</t>
  </si>
  <si>
    <t xml:space="preserve">รายจ่าย</t>
  </si>
  <si>
    <r>
      <rPr>
        <b val="true"/>
        <sz val="16"/>
        <color rgb="FFFFFFFF"/>
        <rFont val="Arial"/>
        <family val="0"/>
      </rPr>
      <t xml:space="preserve">ประมาณการ ปี </t>
    </r>
    <r>
      <rPr>
        <b val="true"/>
        <sz val="16"/>
        <color rgb="FFFFFFFF"/>
        <rFont val="Angsana New"/>
        <family val="1"/>
        <charset val="222"/>
      </rPr>
      <t xml:space="preserve">66</t>
    </r>
  </si>
  <si>
    <t xml:space="preserve">ประมาณการรายรับรวมทั้งสิน</t>
  </si>
  <si>
    <t xml:space="preserve">จ่ายจากงบประมาณ</t>
  </si>
  <si>
    <t xml:space="preserve">รายรับจริง ปี 65</t>
  </si>
  <si>
    <t xml:space="preserve">ข้อบัญญัติงบประมาณรายจ่าย</t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7</t>
    </r>
  </si>
  <si>
    <t xml:space="preserve">แผนงาน</t>
  </si>
  <si>
    <t xml:space="preserve">แผนงานการ</t>
  </si>
  <si>
    <t xml:space="preserve">แผน</t>
  </si>
  <si>
    <t xml:space="preserve">รวมทุก</t>
  </si>
  <si>
    <t xml:space="preserve">บริหารทั่วไป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้รางความ</t>
  </si>
  <si>
    <r>
      <rPr>
        <b val="true"/>
        <sz val="12"/>
        <rFont val="Arial"/>
        <family val="0"/>
        <charset val="222"/>
      </rPr>
      <t xml:space="preserve">ศาสนาวัฒน</t>
    </r>
    <r>
      <rPr>
        <b val="true"/>
        <sz val="12"/>
        <rFont val="Angsana New"/>
        <family val="1"/>
      </rPr>
      <t xml:space="preserve">-</t>
    </r>
  </si>
  <si>
    <r>
      <rPr>
        <b val="true"/>
        <sz val="12"/>
        <rFont val="Arial"/>
        <family val="0"/>
        <charset val="222"/>
      </rPr>
      <t xml:space="preserve">อุตสาห</t>
    </r>
    <r>
      <rPr>
        <b val="true"/>
        <sz val="12"/>
        <rFont val="Angsana New"/>
        <family val="1"/>
      </rPr>
      <t xml:space="preserve">-</t>
    </r>
  </si>
  <si>
    <t xml:space="preserve">การ</t>
  </si>
  <si>
    <t xml:space="preserve">งาน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ธรรมและ</t>
  </si>
  <si>
    <t xml:space="preserve">กรรมและ</t>
  </si>
  <si>
    <t xml:space="preserve">เกษตร</t>
  </si>
  <si>
    <r>
      <rPr>
        <b val="true"/>
        <sz val="13"/>
        <rFont val="Arial"/>
        <family val="0"/>
        <charset val="222"/>
      </rPr>
      <t xml:space="preserve">ง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ค่า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ประเภทรายจ่าย</t>
    </r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พาณิชย์</t>
  </si>
  <si>
    <t xml:space="preserve">เงินสมทบกองทุน</t>
  </si>
  <si>
    <t xml:space="preserve">ประกันสังคม</t>
  </si>
  <si>
    <t xml:space="preserve">เงินทดแทน</t>
  </si>
  <si>
    <t xml:space="preserve">เบี้ยยังชีพผู้ป่วยเอดส์</t>
  </si>
  <si>
    <t xml:space="preserve">เงินเดือน </t>
  </si>
  <si>
    <t xml:space="preserve">ค่าตอบแทนรายเดือน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ฝ่ายการเมือง</t>
    </r>
    <r>
      <rPr>
        <b val="true"/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นายก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องนายก</t>
    </r>
  </si>
  <si>
    <t xml:space="preserve">ประจำตำแหน่ง</t>
  </si>
  <si>
    <t xml:space="preserve">ค่าตอบแทนพิเศษ</t>
  </si>
  <si>
    <t xml:space="preserve">เลขานุการนายก</t>
  </si>
  <si>
    <t xml:space="preserve">ค่าตอบแทนประธาน</t>
  </si>
  <si>
    <r>
      <rPr>
        <sz val="13"/>
        <rFont val="Arial"/>
        <family val="0"/>
        <charset val="222"/>
      </rPr>
      <t xml:space="preserve">สภา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องประธานสภา</t>
    </r>
  </si>
  <si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สมาชิกสภา อบต</t>
    </r>
    <r>
      <rPr>
        <sz val="13"/>
        <rFont val="Angsana New"/>
        <family val="1"/>
      </rPr>
      <t xml:space="preserve">.</t>
    </r>
  </si>
  <si>
    <t xml:space="preserve">และเลขานุการสภาฯ</t>
  </si>
  <si>
    <t xml:space="preserve">รวมเงินเดือน</t>
  </si>
  <si>
    <t xml:space="preserve">เงินเดือนข้าราชการ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Angsana New"/>
        <family val="1"/>
      </rPr>
      <t xml:space="preserve">)</t>
    </r>
  </si>
  <si>
    <t xml:space="preserve">หรือพนักงานส่วน</t>
  </si>
  <si>
    <t xml:space="preserve">ท้องถิ่น</t>
  </si>
  <si>
    <t xml:space="preserve">เงินเพิ่มต่างๆ ของ</t>
  </si>
  <si>
    <t xml:space="preserve">ข้าราชการหรือพนัก</t>
  </si>
  <si>
    <t xml:space="preserve">งานส่วนท้องถิ่น</t>
  </si>
  <si>
    <t xml:space="preserve">เงินประจำตำแหน่ง</t>
  </si>
  <si>
    <t xml:space="preserve">พนักงานจ้าง</t>
  </si>
  <si>
    <t xml:space="preserve">เงินเพิ่มต่างๆของ</t>
  </si>
  <si>
    <t xml:space="preserve">รวมงบ</t>
  </si>
  <si>
    <t xml:space="preserve">บุคลากร</t>
  </si>
  <si>
    <t xml:space="preserve">ค่าตอบแทนผู้ปฏิบัติ</t>
  </si>
  <si>
    <t xml:space="preserve">ราชการอันเป็น</t>
  </si>
  <si>
    <r>
      <rPr>
        <sz val="14"/>
        <rFont val="Arial"/>
        <family val="0"/>
        <charset val="222"/>
      </rPr>
      <t xml:space="preserve">ประโยชน์แก่ อปท</t>
    </r>
    <r>
      <rPr>
        <sz val="14"/>
        <rFont val="Angsana New"/>
        <family val="1"/>
      </rPr>
      <t xml:space="preserve">.</t>
    </r>
  </si>
  <si>
    <t xml:space="preserve">ค่าตอบแทนการ</t>
  </si>
  <si>
    <t xml:space="preserve">ปฏิบัติงานนอก</t>
  </si>
  <si>
    <t xml:space="preserve">เวลาราชการ</t>
  </si>
  <si>
    <t xml:space="preserve">เงินช่วยเหลือการ</t>
  </si>
  <si>
    <t xml:space="preserve">ศึกษาบุตร</t>
  </si>
  <si>
    <t xml:space="preserve">รายจ่ายเพื่อให้ได้</t>
  </si>
  <si>
    <t xml:space="preserve">มาซึ่งบริการ</t>
  </si>
  <si>
    <t xml:space="preserve">รายจ่ายเกี่ยวกับการ</t>
  </si>
  <si>
    <t xml:space="preserve">รับรองและพิธีการ</t>
  </si>
  <si>
    <t xml:space="preserve">รายจ่ายเกี่ยวเนื่องกับ</t>
  </si>
  <si>
    <t xml:space="preserve">การปฏิบัติราชการที่</t>
  </si>
  <si>
    <t xml:space="preserve">ไม่เข้าลักษณะรายจ่าย</t>
  </si>
  <si>
    <t xml:space="preserve">หมวดอื่น</t>
  </si>
  <si>
    <t xml:space="preserve">ค่าบำรุงรักษาและ</t>
  </si>
  <si>
    <t xml:space="preserve">ซ่อมแซมทรัพย์สิน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</t>
  </si>
  <si>
    <t xml:space="preserve">ขนส่ง</t>
  </si>
  <si>
    <t xml:space="preserve">วัสดุเชื้อเพลิงและ</t>
  </si>
  <si>
    <t xml:space="preserve">หล่อลื่น</t>
  </si>
  <si>
    <t xml:space="preserve">วัสดุวิทยาศาสตร์</t>
  </si>
  <si>
    <t xml:space="preserve">หรือการแพทย์</t>
  </si>
  <si>
    <t xml:space="preserve">วัสดุโฆษณาและ</t>
  </si>
  <si>
    <t xml:space="preserve">เผยแพร่</t>
  </si>
  <si>
    <t xml:space="preserve">วัสดุคอมพิวเตอร์</t>
  </si>
  <si>
    <t xml:space="preserve">วัสดุเครื่องดับเพลิง</t>
  </si>
  <si>
    <t xml:space="preserve">วัสดุอื่นๆ</t>
  </si>
  <si>
    <r>
      <rPr>
        <b val="true"/>
        <sz val="13"/>
        <rFont val="Arial"/>
        <family val="0"/>
        <charset val="222"/>
      </rPr>
      <t xml:space="preserve">ค่าสาธาร</t>
    </r>
    <r>
      <rPr>
        <b val="true"/>
        <sz val="13"/>
        <rFont val="Angsana New"/>
        <family val="1"/>
      </rPr>
      <t xml:space="preserve">-</t>
    </r>
  </si>
  <si>
    <t xml:space="preserve">ค่าไฟฟ้า</t>
  </si>
  <si>
    <t xml:space="preserve">ณูปโภค</t>
  </si>
  <si>
    <t xml:space="preserve">ค่าน้ำประป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</t>
  </si>
  <si>
    <t xml:space="preserve">และโทรคมนาคม</t>
  </si>
  <si>
    <t xml:space="preserve">ค่าเช่าพื้นที่เว็บไซต์</t>
  </si>
  <si>
    <t xml:space="preserve">และค่าธรรมเนียม</t>
  </si>
  <si>
    <t xml:space="preserve">รวมค่าสาธาร</t>
  </si>
  <si>
    <t xml:space="preserve">ดำเนินงาน</t>
  </si>
  <si>
    <t xml:space="preserve">ครุภัณฑ์การศึกษา</t>
  </si>
  <si>
    <t xml:space="preserve">ครุภัณฑ์ยานพาหนะ</t>
  </si>
  <si>
    <t xml:space="preserve">และขนส่ง</t>
  </si>
  <si>
    <t xml:space="preserve">ครุภัณฑ์ไฟฟ้า</t>
  </si>
  <si>
    <t xml:space="preserve">และวิทยุ</t>
  </si>
  <si>
    <t xml:space="preserve">ครุภัณฑ์โฆษณา</t>
  </si>
  <si>
    <t xml:space="preserve">และเผยแพร่</t>
  </si>
  <si>
    <t xml:space="preserve">ครุภัณฑ์วิทยาศาสตร์</t>
  </si>
  <si>
    <t xml:space="preserve">ครุภัณฑ์คอมพิวเตอร์</t>
  </si>
  <si>
    <t xml:space="preserve">ปรับปรุงครุภัณฑ์</t>
  </si>
  <si>
    <t xml:space="preserve">ค่าที่ดินและ</t>
  </si>
  <si>
    <t xml:space="preserve">ค่าก่อสร้างสิ่ง</t>
  </si>
  <si>
    <t xml:space="preserve">สิ่งก่อสร้าง</t>
  </si>
  <si>
    <t xml:space="preserve">สาธารณูปการ</t>
  </si>
  <si>
    <t xml:space="preserve">ค่าปรับปรุงที่ดินและ</t>
  </si>
  <si>
    <r>
      <rPr>
        <sz val="13"/>
        <rFont val="Arial"/>
        <family val="0"/>
        <charset val="222"/>
      </rPr>
      <t xml:space="preserve">ค่าชดเช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่า </t>
    </r>
    <r>
      <rPr>
        <sz val="13"/>
        <rFont val="Angsana New"/>
        <family val="1"/>
      </rPr>
      <t xml:space="preserve">K)</t>
    </r>
  </si>
  <si>
    <t xml:space="preserve">รวมค่าที่ดินและ</t>
  </si>
  <si>
    <t xml:space="preserve">รายจ่ายอื่น</t>
  </si>
  <si>
    <t xml:space="preserve">เงินอุดหนุนองค์กร</t>
  </si>
  <si>
    <t xml:space="preserve">ปกครองส่วนท้องถิ่น</t>
  </si>
  <si>
    <t xml:space="preserve">เงินอุดหนุนรัฐวิสาหกิจ</t>
  </si>
  <si>
    <r>
      <rPr>
        <b val="true"/>
        <sz val="13"/>
        <rFont val="Arial"/>
        <family val="0"/>
        <charset val="222"/>
      </rPr>
      <t xml:space="preserve">รวมง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ค่า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ประเภทรายจ่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[$-41E]#,##0;\-#,##0"/>
    <numFmt numFmtId="169" formatCode="#,##0"/>
    <numFmt numFmtId="170" formatCode="_(* #,##0_);_(* \(#,##0\);_(* \-??_);_(@_)"/>
    <numFmt numFmtId="171" formatCode="[$-41E]#,##0.00;\-#,##0.0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ngsana New"/>
      <family val="1"/>
    </font>
    <font>
      <b val="true"/>
      <sz val="16"/>
      <color rgb="FF000000"/>
      <name val="Angsana New"/>
      <family val="1"/>
    </font>
    <font>
      <sz val="15"/>
      <color rgb="FFFF0000"/>
      <name val="Angsana New"/>
      <family val="1"/>
    </font>
    <font>
      <b val="true"/>
      <sz val="16"/>
      <color rgb="FF000000"/>
      <name val="Arial"/>
      <family val="0"/>
      <charset val="222"/>
    </font>
    <font>
      <sz val="16"/>
      <color rgb="FFFF0000"/>
      <name val="Angsana New"/>
      <family val="1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i val="true"/>
      <sz val="16"/>
      <color rgb="FF000000"/>
      <name val="Angsana New"/>
      <family val="1"/>
    </font>
    <font>
      <i val="true"/>
      <sz val="16"/>
      <color rgb="FF000000"/>
      <name val="Arial"/>
      <family val="0"/>
      <charset val="222"/>
    </font>
    <font>
      <i val="true"/>
      <sz val="16"/>
      <name val="Angsana New"/>
      <family val="1"/>
    </font>
    <font>
      <i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i val="true"/>
      <sz val="12"/>
      <name val="Angsana New"/>
      <family val="1"/>
    </font>
    <font>
      <i val="true"/>
      <sz val="12"/>
      <name val="Arial"/>
      <family val="0"/>
      <charset val="222"/>
    </font>
    <font>
      <i val="true"/>
      <sz val="15.5"/>
      <color rgb="FF000000"/>
      <name val="Angsana New"/>
      <family val="1"/>
    </font>
    <font>
      <i val="true"/>
      <sz val="15.5"/>
      <color rgb="FF000000"/>
      <name val="Arial"/>
      <family val="0"/>
      <charset val="222"/>
    </font>
    <font>
      <b val="true"/>
      <u val="singl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i val="true"/>
      <sz val="14"/>
      <color rgb="FF000000"/>
      <name val="Angsana New"/>
      <family val="1"/>
    </font>
    <font>
      <i val="true"/>
      <sz val="14"/>
      <color rgb="FF000000"/>
      <name val="Arial"/>
      <family val="0"/>
      <charset val="222"/>
    </font>
    <font>
      <i val="true"/>
      <sz val="13"/>
      <color rgb="FF000000"/>
      <name val="Angsana New"/>
      <family val="1"/>
    </font>
    <font>
      <i val="true"/>
      <sz val="13"/>
      <color rgb="FF000000"/>
      <name val="Arial"/>
      <family val="0"/>
      <charset val="222"/>
    </font>
    <font>
      <i val="tru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2.5"/>
      <name val="Angsana New"/>
      <family val="1"/>
    </font>
    <font>
      <i val="true"/>
      <sz val="12.5"/>
      <name val="Arial"/>
      <family val="0"/>
      <charset val="222"/>
    </font>
    <font>
      <i val="true"/>
      <sz val="15"/>
      <color rgb="FF000000"/>
      <name val="Angsana New"/>
      <family val="1"/>
    </font>
    <font>
      <i val="true"/>
      <sz val="15"/>
      <color rgb="FF000000"/>
      <name val="Arial"/>
      <family val="0"/>
      <charset val="222"/>
    </font>
    <font>
      <i val="true"/>
      <sz val="13"/>
      <name val="Angsana New"/>
      <family val="1"/>
    </font>
    <font>
      <i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i val="true"/>
      <sz val="12.5"/>
      <color rgb="FF000000"/>
      <name val="Angsana New"/>
      <family val="1"/>
    </font>
    <font>
      <i val="true"/>
      <sz val="12.5"/>
      <color rgb="FF000000"/>
      <name val="Arial"/>
      <family val="0"/>
      <charset val="222"/>
    </font>
    <font>
      <b val="true"/>
      <u val="single"/>
      <sz val="16"/>
      <name val="Angsana New"/>
      <family val="1"/>
    </font>
    <font>
      <sz val="13.5"/>
      <name val="Arial"/>
      <family val="0"/>
      <charset val="222"/>
    </font>
    <font>
      <sz val="13.5"/>
      <name val="Angsana New"/>
      <family val="1"/>
    </font>
    <font>
      <sz val="12.5"/>
      <name val="Arial"/>
      <family val="0"/>
      <charset val="222"/>
    </font>
    <font>
      <sz val="12.5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i val="true"/>
      <sz val="15"/>
      <name val="Angsana New"/>
      <family val="1"/>
    </font>
    <font>
      <i val="true"/>
      <sz val="15"/>
      <name val="Arial"/>
      <family val="0"/>
      <charset val="222"/>
    </font>
    <font>
      <b val="true"/>
      <sz val="18"/>
      <name val="Angsana New"/>
      <family val="1"/>
    </font>
    <font>
      <sz val="10"/>
      <color rgb="FFFFFFFF"/>
      <name val="Arial"/>
      <family val="2"/>
    </font>
    <font>
      <sz val="14"/>
      <color rgb="FFFFFFFF"/>
      <name val="TH Sarabun New"/>
      <family val="2"/>
      <charset val="222"/>
    </font>
    <font>
      <sz val="16"/>
      <name val="TH Sarabun New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sz val="16"/>
      <name val="Arial"/>
      <family val="0"/>
    </font>
    <font>
      <b val="true"/>
      <u val="single"/>
      <sz val="16"/>
      <color rgb="FF000000"/>
      <name val="Arial"/>
      <family val="0"/>
    </font>
    <font>
      <b val="true"/>
      <u val="single"/>
      <sz val="16"/>
      <color rgb="FF000000"/>
      <name val="TH Sarabun New"/>
      <family val="2"/>
    </font>
    <font>
      <sz val="16"/>
      <name val="Arial"/>
      <family val="2"/>
    </font>
    <font>
      <sz val="10"/>
      <color rgb="FFFFFFFF"/>
      <name val="Arial"/>
      <family val="2"/>
      <charset val="222"/>
    </font>
    <font>
      <b val="true"/>
      <sz val="16"/>
      <color rgb="FF000000"/>
      <name val="TH Sarabun New"/>
      <family val="2"/>
    </font>
    <font>
      <sz val="14"/>
      <color rgb="FFFFFFFF"/>
      <name val="Arial"/>
      <family val="0"/>
    </font>
    <font>
      <sz val="16"/>
      <color rgb="FF000000"/>
      <name val="Arial"/>
      <family val="2"/>
    </font>
    <font>
      <sz val="15.5"/>
      <color rgb="FF000000"/>
      <name val="Arial"/>
      <family val="0"/>
    </font>
    <font>
      <sz val="15.5"/>
      <color rgb="FF000000"/>
      <name val="TH Sarabun New"/>
      <family val="2"/>
    </font>
    <font>
      <sz val="15.5"/>
      <name val="Arial"/>
      <family val="2"/>
    </font>
    <font>
      <sz val="12.95"/>
      <color rgb="FF000000"/>
      <name val="TH Sarabun New"/>
      <family val="2"/>
    </font>
    <font>
      <sz val="10"/>
      <color rgb="FF000000"/>
      <name val="Arial"/>
      <family val="2"/>
    </font>
    <font>
      <sz val="16"/>
      <name val="Arial"/>
      <family val="0"/>
    </font>
    <font>
      <sz val="16"/>
      <color rgb="FFFFFFFF"/>
      <name val="TH Sarabun New"/>
      <family val="2"/>
      <charset val="222"/>
    </font>
    <font>
      <sz val="15"/>
      <color rgb="FF000000"/>
      <name val="Arial"/>
      <family val="0"/>
    </font>
    <font>
      <sz val="15"/>
      <color rgb="FF000000"/>
      <name val="TH Sarabun New"/>
      <family val="2"/>
    </font>
    <font>
      <sz val="15"/>
      <name val="Arial"/>
      <family val="2"/>
    </font>
    <font>
      <sz val="15.5"/>
      <name val="Arial"/>
      <family val="0"/>
    </font>
    <font>
      <sz val="15.5"/>
      <name val="TH Sarabun New"/>
      <family val="2"/>
    </font>
    <font>
      <sz val="15"/>
      <name val="Arial"/>
      <family val="0"/>
    </font>
    <font>
      <sz val="15"/>
      <name val="TH Sarabun New"/>
      <family val="2"/>
    </font>
    <font>
      <sz val="12.95"/>
      <name val="TH Sarabun New"/>
      <family val="2"/>
    </font>
    <font>
      <sz val="15"/>
      <color rgb="FF000000"/>
      <name val="Arial"/>
      <family val="2"/>
    </font>
    <font>
      <sz val="14.5"/>
      <color rgb="FF000000"/>
      <name val="TH Sarabun New"/>
      <family val="2"/>
    </font>
    <font>
      <b val="true"/>
      <sz val="14.5"/>
      <color rgb="FF000000"/>
      <name val="TH Sarabun New"/>
      <family val="2"/>
    </font>
    <font>
      <b val="true"/>
      <sz val="14.5"/>
      <color rgb="FF000000"/>
      <name val="Arial"/>
      <family val="0"/>
    </font>
    <font>
      <sz val="14.5"/>
      <color rgb="FF000000"/>
      <name val="Arial"/>
      <family val="0"/>
    </font>
    <font>
      <sz val="14.5"/>
      <color rgb="FF000000"/>
      <name val="Arial"/>
      <family val="2"/>
    </font>
    <font>
      <sz val="14.5"/>
      <name val="Arial"/>
      <family val="2"/>
    </font>
    <font>
      <sz val="16"/>
      <color rgb="FFFF0000"/>
      <name val="TH Sarabun New"/>
      <family val="2"/>
    </font>
    <font>
      <sz val="16"/>
      <color rgb="FFFF0000"/>
      <name val="Arial"/>
      <family val="2"/>
    </font>
    <font>
      <sz val="14"/>
      <color rgb="FF000000"/>
      <name val="Arial"/>
      <family val="0"/>
    </font>
    <font>
      <sz val="14"/>
      <color rgb="FF000000"/>
      <name val="TH Sarabun New"/>
      <family val="2"/>
    </font>
    <font>
      <b val="true"/>
      <sz val="15"/>
      <color rgb="FF000000"/>
      <name val="TH Sarabun New"/>
      <family val="2"/>
    </font>
    <font>
      <sz val="15"/>
      <color rgb="FFFFFFFF"/>
      <name val="Arial"/>
      <family val="2"/>
      <charset val="222"/>
    </font>
    <font>
      <sz val="15.5"/>
      <color rgb="FFFF6600"/>
      <name val="Arial"/>
      <family val="0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4"/>
      <name val="TH Sarabun New"/>
      <family val="2"/>
    </font>
    <font>
      <b val="true"/>
      <u val="single"/>
      <sz val="15"/>
      <color rgb="FF000000"/>
      <name val="Arial"/>
      <family val="0"/>
    </font>
    <font>
      <b val="true"/>
      <u val="single"/>
      <sz val="15"/>
      <color rgb="FF000000"/>
      <name val="TH Sarabun New"/>
      <family val="2"/>
    </font>
    <font>
      <b val="true"/>
      <sz val="15"/>
      <name val="Arial"/>
      <family val="0"/>
    </font>
    <font>
      <b val="true"/>
      <sz val="15"/>
      <name val="TH Sarabun New"/>
      <family val="2"/>
    </font>
    <font>
      <b val="true"/>
      <sz val="15"/>
      <color rgb="FF000000"/>
      <name val="Arial"/>
      <family val="0"/>
    </font>
    <font>
      <sz val="15"/>
      <color rgb="FFFF6600"/>
      <name val="Arial"/>
      <family val="0"/>
    </font>
    <font>
      <b val="true"/>
      <sz val="14"/>
      <color rgb="FFFFFFFF"/>
      <name val="TH Sarabun New"/>
      <family val="2"/>
      <charset val="222"/>
    </font>
    <font>
      <b val="true"/>
      <sz val="16"/>
      <color rgb="FFFFFFFF"/>
      <name val="Arial"/>
      <family val="0"/>
    </font>
    <font>
      <b val="true"/>
      <sz val="16"/>
      <color rgb="FFFFFFFF"/>
      <name val="TH Sarabun New"/>
      <family val="2"/>
      <charset val="222"/>
    </font>
    <font>
      <sz val="16"/>
      <color rgb="FFFFFFFF"/>
      <name val="Angsana New"/>
      <family val="1"/>
      <charset val="222"/>
    </font>
    <font>
      <b val="true"/>
      <sz val="16"/>
      <color rgb="FFFFFFFF"/>
      <name val="Angsana New"/>
      <family val="1"/>
      <charset val="222"/>
    </font>
    <font>
      <sz val="16"/>
      <color rgb="FFFFFFFF"/>
      <name val="Arial"/>
      <family val="0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u val="single"/>
      <sz val="13"/>
      <name val="Angsana New"/>
      <family val="1"/>
    </font>
    <font>
      <sz val="12"/>
      <name val="Arial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3" xfId="15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1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1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" fillId="8" borderId="0" xfId="24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0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73" fillId="8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8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6" fillId="8" borderId="0" xfId="24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0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0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79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1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1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72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1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2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3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4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8" borderId="0" xfId="24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5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6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" fillId="8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8" borderId="1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6" fillId="8" borderId="1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2" fillId="8" borderId="1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" fillId="8" borderId="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8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1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72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0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5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7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24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2" fillId="8" borderId="1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2" fillId="8" borderId="1" xfId="2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70" fontId="72" fillId="8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7" fillId="8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8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7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8" borderId="0" xfId="2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9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0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9" fillId="8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1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0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1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8" borderId="0" xfId="24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72" fillId="8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72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9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7" fillId="8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4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2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83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3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4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95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4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7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6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6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6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9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9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90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9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0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1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0" fillId="8" borderId="1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7" fillId="8" borderId="1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1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8" borderId="1" xfId="2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98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9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0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0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99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0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1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1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98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1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2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1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8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8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3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0" xfId="24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2" fillId="8" borderId="1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1" fillId="8" borderId="1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8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4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5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8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7" fillId="8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7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7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4" fillId="8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2" fillId="8" borderId="0" xfId="2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2" fillId="8" borderId="0" xfId="24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9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8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9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0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0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1" fillId="8" borderId="0" xfId="2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3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9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90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9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1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3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0" fillId="8" borderId="0" xfId="24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8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8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8" borderId="0" xfId="24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2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7" fillId="8" borderId="0" xfId="24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3" fillId="8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8" borderId="1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2" fillId="8" borderId="1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3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8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8" borderId="1" xfId="2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7" fillId="8" borderId="0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6" fillId="8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107" fillId="8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5" fillId="8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6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7" fillId="8" borderId="0" xfId="24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8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8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9" fillId="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0" fillId="8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108" fillId="8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0" fillId="8" borderId="0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0" fillId="8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9" fillId="8" borderId="0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24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3" fillId="8" borderId="0" xfId="24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22" fillId="8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8" borderId="2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8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3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8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4" fillId="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20</xdr:row>
      <xdr:rowOff>276840</xdr:rowOff>
    </xdr:from>
    <xdr:to>
      <xdr:col>7</xdr:col>
      <xdr:colOff>896040</xdr:colOff>
      <xdr:row>21</xdr:row>
      <xdr:rowOff>267120</xdr:rowOff>
    </xdr:to>
    <xdr:pic>
      <xdr:nvPicPr>
        <xdr:cNvPr id="0" name="รูปภาพ 1" descr="ตรา อบต"/>
        <xdr:cNvPicPr/>
      </xdr:nvPicPr>
      <xdr:blipFill>
        <a:blip r:embed="rId1"/>
        <a:stretch/>
      </xdr:blipFill>
      <xdr:spPr>
        <a:xfrm>
          <a:off x="2271240" y="10230480"/>
          <a:ext cx="29232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00</xdr:row>
      <xdr:rowOff>19440</xdr:rowOff>
    </xdr:from>
    <xdr:to>
      <xdr:col>7</xdr:col>
      <xdr:colOff>896040</xdr:colOff>
      <xdr:row>100</xdr:row>
      <xdr:rowOff>286560</xdr:rowOff>
    </xdr:to>
    <xdr:pic>
      <xdr:nvPicPr>
        <xdr:cNvPr id="1" name="รูปภาพ 3" descr="ตรา อบต"/>
        <xdr:cNvPicPr/>
      </xdr:nvPicPr>
      <xdr:blipFill>
        <a:blip r:embed="rId2"/>
        <a:stretch/>
      </xdr:blipFill>
      <xdr:spPr>
        <a:xfrm>
          <a:off x="2271240" y="60407280"/>
          <a:ext cx="29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16</xdr:row>
      <xdr:rowOff>276120</xdr:rowOff>
    </xdr:from>
    <xdr:to>
      <xdr:col>7</xdr:col>
      <xdr:colOff>896040</xdr:colOff>
      <xdr:row>117</xdr:row>
      <xdr:rowOff>266760</xdr:rowOff>
    </xdr:to>
    <xdr:pic>
      <xdr:nvPicPr>
        <xdr:cNvPr id="2" name="รูปภาพ 4" descr="ตรา อบต"/>
        <xdr:cNvPicPr/>
      </xdr:nvPicPr>
      <xdr:blipFill>
        <a:blip r:embed="rId3"/>
        <a:stretch/>
      </xdr:blipFill>
      <xdr:spPr>
        <a:xfrm>
          <a:off x="2271240" y="70650720"/>
          <a:ext cx="292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31</xdr:row>
      <xdr:rowOff>275760</xdr:rowOff>
    </xdr:from>
    <xdr:to>
      <xdr:col>7</xdr:col>
      <xdr:colOff>896040</xdr:colOff>
      <xdr:row>132</xdr:row>
      <xdr:rowOff>266400</xdr:rowOff>
    </xdr:to>
    <xdr:pic>
      <xdr:nvPicPr>
        <xdr:cNvPr id="3" name="รูปภาพ 5" descr="ตรา อบต"/>
        <xdr:cNvPicPr/>
      </xdr:nvPicPr>
      <xdr:blipFill>
        <a:blip r:embed="rId4"/>
        <a:stretch/>
      </xdr:blipFill>
      <xdr:spPr>
        <a:xfrm>
          <a:off x="2271240" y="80999640"/>
          <a:ext cx="292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45</xdr:row>
      <xdr:rowOff>324000</xdr:rowOff>
    </xdr:from>
    <xdr:to>
      <xdr:col>7</xdr:col>
      <xdr:colOff>896040</xdr:colOff>
      <xdr:row>146</xdr:row>
      <xdr:rowOff>266400</xdr:rowOff>
    </xdr:to>
    <xdr:pic>
      <xdr:nvPicPr>
        <xdr:cNvPr id="4" name="รูปภาพ 6" descr="ตรา อบต"/>
        <xdr:cNvPicPr/>
      </xdr:nvPicPr>
      <xdr:blipFill>
        <a:blip r:embed="rId5"/>
        <a:stretch/>
      </xdr:blipFill>
      <xdr:spPr>
        <a:xfrm>
          <a:off x="2271240" y="91228680"/>
          <a:ext cx="292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54</xdr:row>
      <xdr:rowOff>314280</xdr:rowOff>
    </xdr:from>
    <xdr:to>
      <xdr:col>7</xdr:col>
      <xdr:colOff>896040</xdr:colOff>
      <xdr:row>155</xdr:row>
      <xdr:rowOff>267120</xdr:rowOff>
    </xdr:to>
    <xdr:pic>
      <xdr:nvPicPr>
        <xdr:cNvPr id="5" name="รูปภาพ 7" descr="ตรา อบต"/>
        <xdr:cNvPicPr/>
      </xdr:nvPicPr>
      <xdr:blipFill>
        <a:blip r:embed="rId6"/>
        <a:stretch/>
      </xdr:blipFill>
      <xdr:spPr>
        <a:xfrm>
          <a:off x="2271240" y="101388600"/>
          <a:ext cx="29232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70</xdr:row>
      <xdr:rowOff>277200</xdr:rowOff>
    </xdr:from>
    <xdr:to>
      <xdr:col>7</xdr:col>
      <xdr:colOff>896040</xdr:colOff>
      <xdr:row>171</xdr:row>
      <xdr:rowOff>266760</xdr:rowOff>
    </xdr:to>
    <xdr:pic>
      <xdr:nvPicPr>
        <xdr:cNvPr id="6" name="รูปภาพ 8" descr="ตรา อบต"/>
        <xdr:cNvPicPr/>
      </xdr:nvPicPr>
      <xdr:blipFill>
        <a:blip r:embed="rId7"/>
        <a:stretch/>
      </xdr:blipFill>
      <xdr:spPr>
        <a:xfrm>
          <a:off x="2271240" y="111569040"/>
          <a:ext cx="2923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206</xdr:row>
      <xdr:rowOff>0</xdr:rowOff>
    </xdr:from>
    <xdr:to>
      <xdr:col>7</xdr:col>
      <xdr:colOff>855720</xdr:colOff>
      <xdr:row>206</xdr:row>
      <xdr:rowOff>286920</xdr:rowOff>
    </xdr:to>
    <xdr:pic>
      <xdr:nvPicPr>
        <xdr:cNvPr id="7" name="รูปภาพ 9" descr="ตรา อบต"/>
        <xdr:cNvPicPr/>
      </xdr:nvPicPr>
      <xdr:blipFill>
        <a:blip r:embed="rId8"/>
        <a:stretch/>
      </xdr:blipFill>
      <xdr:spPr>
        <a:xfrm>
          <a:off x="2230920" y="132116040"/>
          <a:ext cx="292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247</xdr:row>
      <xdr:rowOff>276120</xdr:rowOff>
    </xdr:from>
    <xdr:to>
      <xdr:col>7</xdr:col>
      <xdr:colOff>866520</xdr:colOff>
      <xdr:row>248</xdr:row>
      <xdr:rowOff>266760</xdr:rowOff>
    </xdr:to>
    <xdr:pic>
      <xdr:nvPicPr>
        <xdr:cNvPr id="8" name="รูปภาพ 10" descr="ตรา อบต"/>
        <xdr:cNvPicPr/>
      </xdr:nvPicPr>
      <xdr:blipFill>
        <a:blip r:embed="rId9"/>
        <a:stretch/>
      </xdr:blipFill>
      <xdr:spPr>
        <a:xfrm>
          <a:off x="2211120" y="152748000"/>
          <a:ext cx="322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263</xdr:row>
      <xdr:rowOff>276480</xdr:rowOff>
    </xdr:from>
    <xdr:to>
      <xdr:col>7</xdr:col>
      <xdr:colOff>896040</xdr:colOff>
      <xdr:row>264</xdr:row>
      <xdr:rowOff>267120</xdr:rowOff>
    </xdr:to>
    <xdr:pic>
      <xdr:nvPicPr>
        <xdr:cNvPr id="9" name="รูปภาพ 14" descr="ตรา อบต"/>
        <xdr:cNvPicPr/>
      </xdr:nvPicPr>
      <xdr:blipFill>
        <a:blip r:embed="rId10"/>
        <a:stretch/>
      </xdr:blipFill>
      <xdr:spPr>
        <a:xfrm>
          <a:off x="2211120" y="163106280"/>
          <a:ext cx="3524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281</xdr:row>
      <xdr:rowOff>276840</xdr:rowOff>
    </xdr:from>
    <xdr:to>
      <xdr:col>7</xdr:col>
      <xdr:colOff>896040</xdr:colOff>
      <xdr:row>282</xdr:row>
      <xdr:rowOff>266400</xdr:rowOff>
    </xdr:to>
    <xdr:pic>
      <xdr:nvPicPr>
        <xdr:cNvPr id="10" name="รูปภาพ 16" descr="ตรา อบต"/>
        <xdr:cNvPicPr/>
      </xdr:nvPicPr>
      <xdr:blipFill>
        <a:blip r:embed="rId11"/>
        <a:stretch/>
      </xdr:blipFill>
      <xdr:spPr>
        <a:xfrm>
          <a:off x="2211120" y="173469240"/>
          <a:ext cx="3524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303</xdr:row>
      <xdr:rowOff>0</xdr:rowOff>
    </xdr:from>
    <xdr:to>
      <xdr:col>7</xdr:col>
      <xdr:colOff>896040</xdr:colOff>
      <xdr:row>303</xdr:row>
      <xdr:rowOff>266400</xdr:rowOff>
    </xdr:to>
    <xdr:pic>
      <xdr:nvPicPr>
        <xdr:cNvPr id="11" name="รูปภาพ 17" descr="ตรา อบต"/>
        <xdr:cNvPicPr/>
      </xdr:nvPicPr>
      <xdr:blipFill>
        <a:blip r:embed="rId12"/>
        <a:stretch/>
      </xdr:blipFill>
      <xdr:spPr>
        <a:xfrm>
          <a:off x="2211120" y="183849120"/>
          <a:ext cx="35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324</xdr:row>
      <xdr:rowOff>248760</xdr:rowOff>
    </xdr:from>
    <xdr:to>
      <xdr:col>7</xdr:col>
      <xdr:colOff>896040</xdr:colOff>
      <xdr:row>325</xdr:row>
      <xdr:rowOff>267120</xdr:rowOff>
    </xdr:to>
    <xdr:pic>
      <xdr:nvPicPr>
        <xdr:cNvPr id="12" name="รูปภาพ 18" descr="ตรา อบต"/>
        <xdr:cNvPicPr/>
      </xdr:nvPicPr>
      <xdr:blipFill>
        <a:blip r:embed="rId13"/>
        <a:stretch/>
      </xdr:blipFill>
      <xdr:spPr>
        <a:xfrm>
          <a:off x="2211120" y="194055840"/>
          <a:ext cx="3524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341</xdr:row>
      <xdr:rowOff>277200</xdr:rowOff>
    </xdr:from>
    <xdr:to>
      <xdr:col>7</xdr:col>
      <xdr:colOff>896040</xdr:colOff>
      <xdr:row>342</xdr:row>
      <xdr:rowOff>266760</xdr:rowOff>
    </xdr:to>
    <xdr:pic>
      <xdr:nvPicPr>
        <xdr:cNvPr id="13" name="รูปภาพ 19" descr="ตรา อบต"/>
        <xdr:cNvPicPr/>
      </xdr:nvPicPr>
      <xdr:blipFill>
        <a:blip r:embed="rId14"/>
        <a:stretch/>
      </xdr:blipFill>
      <xdr:spPr>
        <a:xfrm>
          <a:off x="2211120" y="204391440"/>
          <a:ext cx="35244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355</xdr:row>
      <xdr:rowOff>276840</xdr:rowOff>
    </xdr:from>
    <xdr:to>
      <xdr:col>7</xdr:col>
      <xdr:colOff>896040</xdr:colOff>
      <xdr:row>356</xdr:row>
      <xdr:rowOff>266400</xdr:rowOff>
    </xdr:to>
    <xdr:pic>
      <xdr:nvPicPr>
        <xdr:cNvPr id="14" name="รูปภาพ 20" descr="ตรา อบต"/>
        <xdr:cNvPicPr/>
      </xdr:nvPicPr>
      <xdr:blipFill>
        <a:blip r:embed="rId15"/>
        <a:stretch/>
      </xdr:blipFill>
      <xdr:spPr>
        <a:xfrm>
          <a:off x="2211120" y="214706880"/>
          <a:ext cx="35244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88</xdr:row>
      <xdr:rowOff>286200</xdr:rowOff>
    </xdr:from>
    <xdr:to>
      <xdr:col>6</xdr:col>
      <xdr:colOff>604440</xdr:colOff>
      <xdr:row>389</xdr:row>
      <xdr:rowOff>276480</xdr:rowOff>
    </xdr:to>
    <xdr:pic>
      <xdr:nvPicPr>
        <xdr:cNvPr id="15" name="รูปภาพ 21" descr="ตรา อบต"/>
        <xdr:cNvPicPr/>
      </xdr:nvPicPr>
      <xdr:blipFill>
        <a:blip r:embed="rId16"/>
        <a:stretch/>
      </xdr:blipFill>
      <xdr:spPr>
        <a:xfrm>
          <a:off x="1284840" y="235506240"/>
          <a:ext cx="33300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2</xdr:row>
      <xdr:rowOff>285840</xdr:rowOff>
    </xdr:from>
    <xdr:to>
      <xdr:col>6</xdr:col>
      <xdr:colOff>604440</xdr:colOff>
      <xdr:row>402</xdr:row>
      <xdr:rowOff>304920</xdr:rowOff>
    </xdr:to>
    <xdr:pic>
      <xdr:nvPicPr>
        <xdr:cNvPr id="16" name="รูปภาพ 22" descr="ตรา อบต"/>
        <xdr:cNvPicPr/>
      </xdr:nvPicPr>
      <xdr:blipFill>
        <a:blip r:embed="rId17"/>
        <a:stretch/>
      </xdr:blipFill>
      <xdr:spPr>
        <a:xfrm>
          <a:off x="1284840" y="245699280"/>
          <a:ext cx="333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23</xdr:row>
      <xdr:rowOff>276840</xdr:rowOff>
    </xdr:from>
    <xdr:to>
      <xdr:col>7</xdr:col>
      <xdr:colOff>720</xdr:colOff>
      <xdr:row>424</xdr:row>
      <xdr:rowOff>276840</xdr:rowOff>
    </xdr:to>
    <xdr:pic>
      <xdr:nvPicPr>
        <xdr:cNvPr id="17" name="รูปภาพ 23" descr="ตรา อบต"/>
        <xdr:cNvPicPr/>
      </xdr:nvPicPr>
      <xdr:blipFill>
        <a:blip r:embed="rId18"/>
        <a:stretch/>
      </xdr:blipFill>
      <xdr:spPr>
        <a:xfrm>
          <a:off x="1345680" y="256041360"/>
          <a:ext cx="3225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37</xdr:row>
      <xdr:rowOff>0</xdr:rowOff>
    </xdr:from>
    <xdr:to>
      <xdr:col>6</xdr:col>
      <xdr:colOff>654120</xdr:colOff>
      <xdr:row>437</xdr:row>
      <xdr:rowOff>315000</xdr:rowOff>
    </xdr:to>
    <xdr:pic>
      <xdr:nvPicPr>
        <xdr:cNvPr id="18" name="รูปภาพ 24" descr="ตรา อบต"/>
        <xdr:cNvPicPr/>
      </xdr:nvPicPr>
      <xdr:blipFill>
        <a:blip r:embed="rId19"/>
        <a:stretch/>
      </xdr:blipFill>
      <xdr:spPr>
        <a:xfrm>
          <a:off x="1345680" y="266568480"/>
          <a:ext cx="321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65</xdr:row>
      <xdr:rowOff>247680</xdr:rowOff>
    </xdr:from>
    <xdr:to>
      <xdr:col>7</xdr:col>
      <xdr:colOff>720</xdr:colOff>
      <xdr:row>466</xdr:row>
      <xdr:rowOff>266400</xdr:rowOff>
    </xdr:to>
    <xdr:pic>
      <xdr:nvPicPr>
        <xdr:cNvPr id="19" name="รูปภาพ 25" descr="ตรา อบต"/>
        <xdr:cNvPicPr/>
      </xdr:nvPicPr>
      <xdr:blipFill>
        <a:blip r:embed="rId20"/>
        <a:stretch/>
      </xdr:blipFill>
      <xdr:spPr>
        <a:xfrm>
          <a:off x="1345680" y="287219520"/>
          <a:ext cx="322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539</xdr:row>
      <xdr:rowOff>324000</xdr:rowOff>
    </xdr:from>
    <xdr:to>
      <xdr:col>7</xdr:col>
      <xdr:colOff>835920</xdr:colOff>
      <xdr:row>540</xdr:row>
      <xdr:rowOff>295200</xdr:rowOff>
    </xdr:to>
    <xdr:pic>
      <xdr:nvPicPr>
        <xdr:cNvPr id="20" name="รูปภาพ 26" descr="ตรา อบต"/>
        <xdr:cNvPicPr/>
      </xdr:nvPicPr>
      <xdr:blipFill>
        <a:blip r:embed="rId21"/>
        <a:stretch/>
      </xdr:blipFill>
      <xdr:spPr>
        <a:xfrm>
          <a:off x="2180880" y="328544640"/>
          <a:ext cx="322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556</xdr:row>
      <xdr:rowOff>324000</xdr:rowOff>
    </xdr:from>
    <xdr:to>
      <xdr:col>7</xdr:col>
      <xdr:colOff>835920</xdr:colOff>
      <xdr:row>557</xdr:row>
      <xdr:rowOff>295200</xdr:rowOff>
    </xdr:to>
    <xdr:pic>
      <xdr:nvPicPr>
        <xdr:cNvPr id="21" name="รูปภาพ 27" descr="ตรา อบต"/>
        <xdr:cNvPicPr/>
      </xdr:nvPicPr>
      <xdr:blipFill>
        <a:blip r:embed="rId22"/>
        <a:stretch/>
      </xdr:blipFill>
      <xdr:spPr>
        <a:xfrm>
          <a:off x="2180880" y="338729400"/>
          <a:ext cx="32256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574</xdr:row>
      <xdr:rowOff>0</xdr:rowOff>
    </xdr:from>
    <xdr:to>
      <xdr:col>7</xdr:col>
      <xdr:colOff>835920</xdr:colOff>
      <xdr:row>574</xdr:row>
      <xdr:rowOff>295560</xdr:rowOff>
    </xdr:to>
    <xdr:pic>
      <xdr:nvPicPr>
        <xdr:cNvPr id="22" name="รูปภาพ 28" descr="ตรา อบต"/>
        <xdr:cNvPicPr/>
      </xdr:nvPicPr>
      <xdr:blipFill>
        <a:blip r:embed="rId23"/>
        <a:stretch/>
      </xdr:blipFill>
      <xdr:spPr>
        <a:xfrm>
          <a:off x="2180880" y="34889940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06</xdr:row>
      <xdr:rowOff>0</xdr:rowOff>
    </xdr:from>
    <xdr:to>
      <xdr:col>7</xdr:col>
      <xdr:colOff>835920</xdr:colOff>
      <xdr:row>606</xdr:row>
      <xdr:rowOff>295560</xdr:rowOff>
    </xdr:to>
    <xdr:pic>
      <xdr:nvPicPr>
        <xdr:cNvPr id="23" name="รูปภาพ 29" descr="ตรา อบต"/>
        <xdr:cNvPicPr/>
      </xdr:nvPicPr>
      <xdr:blipFill>
        <a:blip r:embed="rId24"/>
        <a:stretch/>
      </xdr:blipFill>
      <xdr:spPr>
        <a:xfrm>
          <a:off x="2180880" y="36962460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63</xdr:row>
      <xdr:rowOff>324000</xdr:rowOff>
    </xdr:from>
    <xdr:to>
      <xdr:col>7</xdr:col>
      <xdr:colOff>835920</xdr:colOff>
      <xdr:row>664</xdr:row>
      <xdr:rowOff>295200</xdr:rowOff>
    </xdr:to>
    <xdr:pic>
      <xdr:nvPicPr>
        <xdr:cNvPr id="24" name="รูปภาพ 32" descr="ตรา อบต"/>
        <xdr:cNvPicPr/>
      </xdr:nvPicPr>
      <xdr:blipFill>
        <a:blip r:embed="rId25"/>
        <a:stretch/>
      </xdr:blipFill>
      <xdr:spPr>
        <a:xfrm>
          <a:off x="2180880" y="400400640"/>
          <a:ext cx="322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84</xdr:row>
      <xdr:rowOff>0</xdr:rowOff>
    </xdr:from>
    <xdr:to>
      <xdr:col>7</xdr:col>
      <xdr:colOff>835920</xdr:colOff>
      <xdr:row>684</xdr:row>
      <xdr:rowOff>295560</xdr:rowOff>
    </xdr:to>
    <xdr:pic>
      <xdr:nvPicPr>
        <xdr:cNvPr id="25" name="รูปภาพ 33" descr="ตรา อบต"/>
        <xdr:cNvPicPr/>
      </xdr:nvPicPr>
      <xdr:blipFill>
        <a:blip r:embed="rId26"/>
        <a:stretch/>
      </xdr:blipFill>
      <xdr:spPr>
        <a:xfrm>
          <a:off x="2180880" y="41059872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702</xdr:row>
      <xdr:rowOff>324000</xdr:rowOff>
    </xdr:from>
    <xdr:to>
      <xdr:col>7</xdr:col>
      <xdr:colOff>835920</xdr:colOff>
      <xdr:row>703</xdr:row>
      <xdr:rowOff>295560</xdr:rowOff>
    </xdr:to>
    <xdr:pic>
      <xdr:nvPicPr>
        <xdr:cNvPr id="26" name="รูปภาพ 34" descr="ตรา อบต"/>
        <xdr:cNvPicPr/>
      </xdr:nvPicPr>
      <xdr:blipFill>
        <a:blip r:embed="rId27"/>
        <a:stretch/>
      </xdr:blipFill>
      <xdr:spPr>
        <a:xfrm>
          <a:off x="2180880" y="421000560"/>
          <a:ext cx="3225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713</xdr:row>
      <xdr:rowOff>0</xdr:rowOff>
    </xdr:from>
    <xdr:to>
      <xdr:col>7</xdr:col>
      <xdr:colOff>846000</xdr:colOff>
      <xdr:row>713</xdr:row>
      <xdr:rowOff>295200</xdr:rowOff>
    </xdr:to>
    <xdr:pic>
      <xdr:nvPicPr>
        <xdr:cNvPr id="27" name="รูปภาพ 35" descr="ตรา อบต"/>
        <xdr:cNvPicPr/>
      </xdr:nvPicPr>
      <xdr:blipFill>
        <a:blip r:embed="rId28"/>
        <a:stretch/>
      </xdr:blipFill>
      <xdr:spPr>
        <a:xfrm>
          <a:off x="2180880" y="431348040"/>
          <a:ext cx="33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60</xdr:row>
      <xdr:rowOff>315000</xdr:rowOff>
    </xdr:from>
    <xdr:to>
      <xdr:col>6</xdr:col>
      <xdr:colOff>634320</xdr:colOff>
      <xdr:row>761</xdr:row>
      <xdr:rowOff>286560</xdr:rowOff>
    </xdr:to>
    <xdr:pic>
      <xdr:nvPicPr>
        <xdr:cNvPr id="28" name="รูปภาพ 37" descr="ตรา อบต"/>
        <xdr:cNvPicPr/>
      </xdr:nvPicPr>
      <xdr:blipFill>
        <a:blip r:embed="rId29"/>
        <a:stretch/>
      </xdr:blipFill>
      <xdr:spPr>
        <a:xfrm>
          <a:off x="1325160" y="462231720"/>
          <a:ext cx="3225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71</xdr:row>
      <xdr:rowOff>314640</xdr:rowOff>
    </xdr:from>
    <xdr:to>
      <xdr:col>6</xdr:col>
      <xdr:colOff>634320</xdr:colOff>
      <xdr:row>772</xdr:row>
      <xdr:rowOff>286200</xdr:rowOff>
    </xdr:to>
    <xdr:pic>
      <xdr:nvPicPr>
        <xdr:cNvPr id="29" name="รูปภาพ 38" descr="ตรา อบต"/>
        <xdr:cNvPicPr/>
      </xdr:nvPicPr>
      <xdr:blipFill>
        <a:blip r:embed="rId30"/>
        <a:stretch/>
      </xdr:blipFill>
      <xdr:spPr>
        <a:xfrm>
          <a:off x="1325160" y="472479120"/>
          <a:ext cx="3225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77</xdr:row>
      <xdr:rowOff>295560</xdr:rowOff>
    </xdr:from>
    <xdr:to>
      <xdr:col>6</xdr:col>
      <xdr:colOff>634320</xdr:colOff>
      <xdr:row>778</xdr:row>
      <xdr:rowOff>286560</xdr:rowOff>
    </xdr:to>
    <xdr:pic>
      <xdr:nvPicPr>
        <xdr:cNvPr id="30" name="รูปภาพ 39" descr="ตรา อบต"/>
        <xdr:cNvPicPr/>
      </xdr:nvPicPr>
      <xdr:blipFill>
        <a:blip r:embed="rId31"/>
        <a:stretch/>
      </xdr:blipFill>
      <xdr:spPr>
        <a:xfrm>
          <a:off x="1325160" y="482657400"/>
          <a:ext cx="3225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91</xdr:row>
      <xdr:rowOff>295560</xdr:rowOff>
    </xdr:from>
    <xdr:to>
      <xdr:col>6</xdr:col>
      <xdr:colOff>634320</xdr:colOff>
      <xdr:row>792</xdr:row>
      <xdr:rowOff>286560</xdr:rowOff>
    </xdr:to>
    <xdr:pic>
      <xdr:nvPicPr>
        <xdr:cNvPr id="31" name="รูปภาพ 40" descr="ตรา อบต"/>
        <xdr:cNvPicPr/>
      </xdr:nvPicPr>
      <xdr:blipFill>
        <a:blip r:embed="rId32"/>
        <a:stretch/>
      </xdr:blipFill>
      <xdr:spPr>
        <a:xfrm>
          <a:off x="1325160" y="493033320"/>
          <a:ext cx="3225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52</xdr:row>
      <xdr:rowOff>295200</xdr:rowOff>
    </xdr:from>
    <xdr:to>
      <xdr:col>6</xdr:col>
      <xdr:colOff>634320</xdr:colOff>
      <xdr:row>853</xdr:row>
      <xdr:rowOff>286920</xdr:rowOff>
    </xdr:to>
    <xdr:pic>
      <xdr:nvPicPr>
        <xdr:cNvPr id="32" name="รูปภาพ 43" descr="ตรา อบต"/>
        <xdr:cNvPicPr/>
      </xdr:nvPicPr>
      <xdr:blipFill>
        <a:blip r:embed="rId33"/>
        <a:stretch/>
      </xdr:blipFill>
      <xdr:spPr>
        <a:xfrm>
          <a:off x="1325160" y="523803960"/>
          <a:ext cx="32256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72</xdr:row>
      <xdr:rowOff>295560</xdr:rowOff>
    </xdr:from>
    <xdr:to>
      <xdr:col>6</xdr:col>
      <xdr:colOff>634320</xdr:colOff>
      <xdr:row>873</xdr:row>
      <xdr:rowOff>285840</xdr:rowOff>
    </xdr:to>
    <xdr:pic>
      <xdr:nvPicPr>
        <xdr:cNvPr id="33" name="รูปภาพ 44" descr="ตรา อบต"/>
        <xdr:cNvPicPr/>
      </xdr:nvPicPr>
      <xdr:blipFill>
        <a:blip r:embed="rId34"/>
        <a:stretch/>
      </xdr:blipFill>
      <xdr:spPr>
        <a:xfrm>
          <a:off x="1325160" y="534241800"/>
          <a:ext cx="32256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905</xdr:row>
      <xdr:rowOff>295200</xdr:rowOff>
    </xdr:from>
    <xdr:to>
      <xdr:col>6</xdr:col>
      <xdr:colOff>634320</xdr:colOff>
      <xdr:row>906</xdr:row>
      <xdr:rowOff>285840</xdr:rowOff>
    </xdr:to>
    <xdr:pic>
      <xdr:nvPicPr>
        <xdr:cNvPr id="34" name="รูปภาพ 45" descr="ตรา อบต"/>
        <xdr:cNvPicPr/>
      </xdr:nvPicPr>
      <xdr:blipFill>
        <a:blip r:embed="rId35"/>
        <a:stretch/>
      </xdr:blipFill>
      <xdr:spPr>
        <a:xfrm>
          <a:off x="1325160" y="55481076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48</xdr:row>
      <xdr:rowOff>238680</xdr:rowOff>
    </xdr:from>
    <xdr:to>
      <xdr:col>5</xdr:col>
      <xdr:colOff>251280</xdr:colOff>
      <xdr:row>949</xdr:row>
      <xdr:rowOff>257040</xdr:rowOff>
    </xdr:to>
    <xdr:pic>
      <xdr:nvPicPr>
        <xdr:cNvPr id="35" name="รูปภาพ 48" descr="ตรา อบต"/>
        <xdr:cNvPicPr/>
      </xdr:nvPicPr>
      <xdr:blipFill>
        <a:blip r:embed="rId36"/>
        <a:stretch/>
      </xdr:blipFill>
      <xdr:spPr>
        <a:xfrm>
          <a:off x="672120" y="585709200"/>
          <a:ext cx="33156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984</xdr:row>
      <xdr:rowOff>286560</xdr:rowOff>
    </xdr:from>
    <xdr:to>
      <xdr:col>6</xdr:col>
      <xdr:colOff>644400</xdr:colOff>
      <xdr:row>985</xdr:row>
      <xdr:rowOff>257040</xdr:rowOff>
    </xdr:to>
    <xdr:pic>
      <xdr:nvPicPr>
        <xdr:cNvPr id="36" name="รูปภาพ 49" descr="ตรา อบต"/>
        <xdr:cNvPicPr/>
      </xdr:nvPicPr>
      <xdr:blipFill>
        <a:blip r:embed="rId37"/>
        <a:stretch/>
      </xdr:blipFill>
      <xdr:spPr>
        <a:xfrm>
          <a:off x="1335240" y="606713400"/>
          <a:ext cx="32256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998</xdr:row>
      <xdr:rowOff>286560</xdr:rowOff>
    </xdr:from>
    <xdr:to>
      <xdr:col>6</xdr:col>
      <xdr:colOff>644400</xdr:colOff>
      <xdr:row>999</xdr:row>
      <xdr:rowOff>257040</xdr:rowOff>
    </xdr:to>
    <xdr:pic>
      <xdr:nvPicPr>
        <xdr:cNvPr id="37" name="รูปภาพ 50" descr="ตรา อบต"/>
        <xdr:cNvPicPr/>
      </xdr:nvPicPr>
      <xdr:blipFill>
        <a:blip r:embed="rId38"/>
        <a:stretch/>
      </xdr:blipFill>
      <xdr:spPr>
        <a:xfrm>
          <a:off x="1335240" y="616997160"/>
          <a:ext cx="32256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07</xdr:row>
      <xdr:rowOff>315000</xdr:rowOff>
    </xdr:from>
    <xdr:to>
      <xdr:col>5</xdr:col>
      <xdr:colOff>210960</xdr:colOff>
      <xdr:row>1008</xdr:row>
      <xdr:rowOff>286560</xdr:rowOff>
    </xdr:to>
    <xdr:pic>
      <xdr:nvPicPr>
        <xdr:cNvPr id="38" name="รูปภาพ 51" descr="ตรา อบต"/>
        <xdr:cNvPicPr/>
      </xdr:nvPicPr>
      <xdr:blipFill>
        <a:blip r:embed="rId39"/>
        <a:stretch/>
      </xdr:blipFill>
      <xdr:spPr>
        <a:xfrm>
          <a:off x="632160" y="627409800"/>
          <a:ext cx="33120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42</xdr:row>
      <xdr:rowOff>314640</xdr:rowOff>
    </xdr:from>
    <xdr:to>
      <xdr:col>5</xdr:col>
      <xdr:colOff>210960</xdr:colOff>
      <xdr:row>1043</xdr:row>
      <xdr:rowOff>286560</xdr:rowOff>
    </xdr:to>
    <xdr:pic>
      <xdr:nvPicPr>
        <xdr:cNvPr id="39" name="รูปภาพ 52" descr="ตรา อบต"/>
        <xdr:cNvPicPr/>
      </xdr:nvPicPr>
      <xdr:blipFill>
        <a:blip r:embed="rId40"/>
        <a:stretch/>
      </xdr:blipFill>
      <xdr:spPr>
        <a:xfrm>
          <a:off x="632160" y="647912520"/>
          <a:ext cx="33120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81</xdr:row>
      <xdr:rowOff>314280</xdr:rowOff>
    </xdr:from>
    <xdr:to>
      <xdr:col>5</xdr:col>
      <xdr:colOff>210960</xdr:colOff>
      <xdr:row>1082</xdr:row>
      <xdr:rowOff>285480</xdr:rowOff>
    </xdr:to>
    <xdr:pic>
      <xdr:nvPicPr>
        <xdr:cNvPr id="40" name="รูปภาพ 53" descr="ตรา อบต"/>
        <xdr:cNvPicPr/>
      </xdr:nvPicPr>
      <xdr:blipFill>
        <a:blip r:embed="rId41"/>
        <a:stretch/>
      </xdr:blipFill>
      <xdr:spPr>
        <a:xfrm>
          <a:off x="632160" y="668505240"/>
          <a:ext cx="33120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97</xdr:row>
      <xdr:rowOff>314280</xdr:rowOff>
    </xdr:from>
    <xdr:to>
      <xdr:col>5</xdr:col>
      <xdr:colOff>210960</xdr:colOff>
      <xdr:row>1098</xdr:row>
      <xdr:rowOff>285840</xdr:rowOff>
    </xdr:to>
    <xdr:pic>
      <xdr:nvPicPr>
        <xdr:cNvPr id="41" name="รูปภาพ 54" descr="ตรา อบต"/>
        <xdr:cNvPicPr/>
      </xdr:nvPicPr>
      <xdr:blipFill>
        <a:blip r:embed="rId42"/>
        <a:stretch/>
      </xdr:blipFill>
      <xdr:spPr>
        <a:xfrm>
          <a:off x="632160" y="678742560"/>
          <a:ext cx="33120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12</xdr:row>
      <xdr:rowOff>0</xdr:rowOff>
    </xdr:from>
    <xdr:to>
      <xdr:col>5</xdr:col>
      <xdr:colOff>210960</xdr:colOff>
      <xdr:row>1112</xdr:row>
      <xdr:rowOff>285840</xdr:rowOff>
    </xdr:to>
    <xdr:pic>
      <xdr:nvPicPr>
        <xdr:cNvPr id="42" name="รูปภาพ 55" descr="ตรา อบต"/>
        <xdr:cNvPicPr/>
      </xdr:nvPicPr>
      <xdr:blipFill>
        <a:blip r:embed="rId43"/>
        <a:stretch/>
      </xdr:blipFill>
      <xdr:spPr>
        <a:xfrm>
          <a:off x="632160" y="688955400"/>
          <a:ext cx="331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28</xdr:row>
      <xdr:rowOff>314640</xdr:rowOff>
    </xdr:from>
    <xdr:to>
      <xdr:col>5</xdr:col>
      <xdr:colOff>210960</xdr:colOff>
      <xdr:row>1129</xdr:row>
      <xdr:rowOff>286560</xdr:rowOff>
    </xdr:to>
    <xdr:pic>
      <xdr:nvPicPr>
        <xdr:cNvPr id="43" name="รูปภาพ 57" descr="ตรา อบต"/>
        <xdr:cNvPicPr/>
      </xdr:nvPicPr>
      <xdr:blipFill>
        <a:blip r:embed="rId44"/>
        <a:stretch/>
      </xdr:blipFill>
      <xdr:spPr>
        <a:xfrm>
          <a:off x="632160" y="699464880"/>
          <a:ext cx="3312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1150</xdr:row>
      <xdr:rowOff>0</xdr:rowOff>
    </xdr:from>
    <xdr:to>
      <xdr:col>7</xdr:col>
      <xdr:colOff>906840</xdr:colOff>
      <xdr:row>1150</xdr:row>
      <xdr:rowOff>266400</xdr:rowOff>
    </xdr:to>
    <xdr:pic>
      <xdr:nvPicPr>
        <xdr:cNvPr id="44" name="รูปภาพ 58" descr="ตรา อบต"/>
        <xdr:cNvPicPr/>
      </xdr:nvPicPr>
      <xdr:blipFill>
        <a:blip r:embed="rId45"/>
        <a:stretch/>
      </xdr:blipFill>
      <xdr:spPr>
        <a:xfrm>
          <a:off x="2251440" y="709869600"/>
          <a:ext cx="322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181</xdr:row>
      <xdr:rowOff>324360</xdr:rowOff>
    </xdr:from>
    <xdr:to>
      <xdr:col>6</xdr:col>
      <xdr:colOff>654120</xdr:colOff>
      <xdr:row>1182</xdr:row>
      <xdr:rowOff>304560</xdr:rowOff>
    </xdr:to>
    <xdr:pic>
      <xdr:nvPicPr>
        <xdr:cNvPr id="45" name="รูปภาพ 60" descr="ตรา อบต"/>
        <xdr:cNvPicPr/>
      </xdr:nvPicPr>
      <xdr:blipFill>
        <a:blip r:embed="rId46"/>
        <a:stretch/>
      </xdr:blipFill>
      <xdr:spPr>
        <a:xfrm>
          <a:off x="1345680" y="730517760"/>
          <a:ext cx="3218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52</xdr:row>
      <xdr:rowOff>276840</xdr:rowOff>
    </xdr:from>
    <xdr:to>
      <xdr:col>7</xdr:col>
      <xdr:colOff>896040</xdr:colOff>
      <xdr:row>53</xdr:row>
      <xdr:rowOff>266760</xdr:rowOff>
    </xdr:to>
    <xdr:pic>
      <xdr:nvPicPr>
        <xdr:cNvPr id="46" name="รูปภาพ 2" descr="ตรา อบต"/>
        <xdr:cNvPicPr/>
      </xdr:nvPicPr>
      <xdr:blipFill>
        <a:blip r:embed="rId47"/>
        <a:stretch/>
      </xdr:blipFill>
      <xdr:spPr>
        <a:xfrm>
          <a:off x="2271240" y="30168720"/>
          <a:ext cx="29232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64</xdr:row>
      <xdr:rowOff>276120</xdr:rowOff>
    </xdr:from>
    <xdr:to>
      <xdr:col>7</xdr:col>
      <xdr:colOff>896040</xdr:colOff>
      <xdr:row>65</xdr:row>
      <xdr:rowOff>266760</xdr:rowOff>
    </xdr:to>
    <xdr:pic>
      <xdr:nvPicPr>
        <xdr:cNvPr id="47" name="รูปภาพ 2" descr="ตรา อบต"/>
        <xdr:cNvPicPr/>
      </xdr:nvPicPr>
      <xdr:blipFill>
        <a:blip r:embed="rId48"/>
        <a:stretch/>
      </xdr:blipFill>
      <xdr:spPr>
        <a:xfrm>
          <a:off x="2271240" y="40220280"/>
          <a:ext cx="292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82</xdr:row>
      <xdr:rowOff>0</xdr:rowOff>
    </xdr:from>
    <xdr:to>
      <xdr:col>7</xdr:col>
      <xdr:colOff>896040</xdr:colOff>
      <xdr:row>82</xdr:row>
      <xdr:rowOff>285840</xdr:rowOff>
    </xdr:to>
    <xdr:pic>
      <xdr:nvPicPr>
        <xdr:cNvPr id="48" name="รูปภาพ 2" descr="ตรา อบต"/>
        <xdr:cNvPicPr/>
      </xdr:nvPicPr>
      <xdr:blipFill>
        <a:blip r:embed="rId49"/>
        <a:stretch/>
      </xdr:blipFill>
      <xdr:spPr>
        <a:xfrm>
          <a:off x="2271240" y="50110920"/>
          <a:ext cx="292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87</xdr:row>
      <xdr:rowOff>324000</xdr:rowOff>
    </xdr:from>
    <xdr:to>
      <xdr:col>7</xdr:col>
      <xdr:colOff>896040</xdr:colOff>
      <xdr:row>188</xdr:row>
      <xdr:rowOff>266400</xdr:rowOff>
    </xdr:to>
    <xdr:pic>
      <xdr:nvPicPr>
        <xdr:cNvPr id="49" name="รูปภาพ 8" descr="ตรา อบต"/>
        <xdr:cNvPicPr/>
      </xdr:nvPicPr>
      <xdr:blipFill>
        <a:blip r:embed="rId50"/>
        <a:stretch/>
      </xdr:blipFill>
      <xdr:spPr>
        <a:xfrm>
          <a:off x="2271240" y="121797000"/>
          <a:ext cx="292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228</xdr:row>
      <xdr:rowOff>0</xdr:rowOff>
    </xdr:from>
    <xdr:to>
      <xdr:col>7</xdr:col>
      <xdr:colOff>866520</xdr:colOff>
      <xdr:row>228</xdr:row>
      <xdr:rowOff>285840</xdr:rowOff>
    </xdr:to>
    <xdr:pic>
      <xdr:nvPicPr>
        <xdr:cNvPr id="50" name="รูปภาพ 9" descr="ตรา อบต"/>
        <xdr:cNvPicPr/>
      </xdr:nvPicPr>
      <xdr:blipFill>
        <a:blip r:embed="rId51"/>
        <a:stretch/>
      </xdr:blipFill>
      <xdr:spPr>
        <a:xfrm>
          <a:off x="2230920" y="14235552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372</xdr:row>
      <xdr:rowOff>276840</xdr:rowOff>
    </xdr:from>
    <xdr:to>
      <xdr:col>7</xdr:col>
      <xdr:colOff>896040</xdr:colOff>
      <xdr:row>373</xdr:row>
      <xdr:rowOff>266400</xdr:rowOff>
    </xdr:to>
    <xdr:pic>
      <xdr:nvPicPr>
        <xdr:cNvPr id="51" name="รูปภาพ 20" descr="ตรา อบต"/>
        <xdr:cNvPicPr/>
      </xdr:nvPicPr>
      <xdr:blipFill>
        <a:blip r:embed="rId52"/>
        <a:stretch/>
      </xdr:blipFill>
      <xdr:spPr>
        <a:xfrm>
          <a:off x="2211120" y="225123480"/>
          <a:ext cx="3524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48</xdr:row>
      <xdr:rowOff>0</xdr:rowOff>
    </xdr:from>
    <xdr:to>
      <xdr:col>6</xdr:col>
      <xdr:colOff>654120</xdr:colOff>
      <xdr:row>448</xdr:row>
      <xdr:rowOff>314640</xdr:rowOff>
    </xdr:to>
    <xdr:pic>
      <xdr:nvPicPr>
        <xdr:cNvPr id="52" name="รูปภาพ 24" descr="ตรา อบต"/>
        <xdr:cNvPicPr/>
      </xdr:nvPicPr>
      <xdr:blipFill>
        <a:blip r:embed="rId53"/>
        <a:stretch/>
      </xdr:blipFill>
      <xdr:spPr>
        <a:xfrm>
          <a:off x="1345680" y="276950160"/>
          <a:ext cx="321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919</xdr:row>
      <xdr:rowOff>0</xdr:rowOff>
    </xdr:from>
    <xdr:to>
      <xdr:col>6</xdr:col>
      <xdr:colOff>634320</xdr:colOff>
      <xdr:row>919</xdr:row>
      <xdr:rowOff>290880</xdr:rowOff>
    </xdr:to>
    <xdr:pic>
      <xdr:nvPicPr>
        <xdr:cNvPr id="53" name="รูปภาพ 44" descr="ตรา อบต"/>
        <xdr:cNvPicPr/>
      </xdr:nvPicPr>
      <xdr:blipFill>
        <a:blip r:embed="rId54"/>
        <a:stretch/>
      </xdr:blipFill>
      <xdr:spPr>
        <a:xfrm>
          <a:off x="1325160" y="565130880"/>
          <a:ext cx="322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36</xdr:row>
      <xdr:rowOff>0</xdr:rowOff>
    </xdr:from>
    <xdr:to>
      <xdr:col>5</xdr:col>
      <xdr:colOff>251280</xdr:colOff>
      <xdr:row>936</xdr:row>
      <xdr:rowOff>304560</xdr:rowOff>
    </xdr:to>
    <xdr:pic>
      <xdr:nvPicPr>
        <xdr:cNvPr id="54" name="รูปภาพ 48" descr="ตรา อบต"/>
        <xdr:cNvPicPr/>
      </xdr:nvPicPr>
      <xdr:blipFill>
        <a:blip r:embed="rId55"/>
        <a:stretch/>
      </xdr:blipFill>
      <xdr:spPr>
        <a:xfrm>
          <a:off x="672120" y="5755050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591</xdr:row>
      <xdr:rowOff>324360</xdr:rowOff>
    </xdr:from>
    <xdr:to>
      <xdr:col>7</xdr:col>
      <xdr:colOff>835920</xdr:colOff>
      <xdr:row>592</xdr:row>
      <xdr:rowOff>295920</xdr:rowOff>
    </xdr:to>
    <xdr:pic>
      <xdr:nvPicPr>
        <xdr:cNvPr id="55" name="รูปภาพ 28" descr="ตรา อบต"/>
        <xdr:cNvPicPr/>
      </xdr:nvPicPr>
      <xdr:blipFill>
        <a:blip r:embed="rId56"/>
        <a:stretch/>
      </xdr:blipFill>
      <xdr:spPr>
        <a:xfrm>
          <a:off x="2180880" y="359192160"/>
          <a:ext cx="32256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23</xdr:row>
      <xdr:rowOff>0</xdr:rowOff>
    </xdr:from>
    <xdr:to>
      <xdr:col>7</xdr:col>
      <xdr:colOff>835920</xdr:colOff>
      <xdr:row>623</xdr:row>
      <xdr:rowOff>295560</xdr:rowOff>
    </xdr:to>
    <xdr:pic>
      <xdr:nvPicPr>
        <xdr:cNvPr id="56" name="รูปภาพ 29" descr="ตรา อบต"/>
        <xdr:cNvPicPr/>
      </xdr:nvPicPr>
      <xdr:blipFill>
        <a:blip r:embed="rId57"/>
        <a:stretch/>
      </xdr:blipFill>
      <xdr:spPr>
        <a:xfrm>
          <a:off x="2180880" y="37993968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725</xdr:row>
      <xdr:rowOff>0</xdr:rowOff>
    </xdr:from>
    <xdr:to>
      <xdr:col>7</xdr:col>
      <xdr:colOff>866520</xdr:colOff>
      <xdr:row>725</xdr:row>
      <xdr:rowOff>290880</xdr:rowOff>
    </xdr:to>
    <xdr:pic>
      <xdr:nvPicPr>
        <xdr:cNvPr id="57" name="รูปภาพ 35" descr="ตรา อบต"/>
        <xdr:cNvPicPr/>
      </xdr:nvPicPr>
      <xdr:blipFill>
        <a:blip r:embed="rId58"/>
        <a:stretch/>
      </xdr:blipFill>
      <xdr:spPr>
        <a:xfrm>
          <a:off x="2200320" y="441623520"/>
          <a:ext cx="33372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05</xdr:row>
      <xdr:rowOff>295560</xdr:rowOff>
    </xdr:from>
    <xdr:to>
      <xdr:col>6</xdr:col>
      <xdr:colOff>634320</xdr:colOff>
      <xdr:row>806</xdr:row>
      <xdr:rowOff>286200</xdr:rowOff>
    </xdr:to>
    <xdr:pic>
      <xdr:nvPicPr>
        <xdr:cNvPr id="58" name="รูปภาพ 40" descr="ตรา อบต"/>
        <xdr:cNvPicPr/>
      </xdr:nvPicPr>
      <xdr:blipFill>
        <a:blip r:embed="rId59"/>
        <a:stretch/>
      </xdr:blipFill>
      <xdr:spPr>
        <a:xfrm>
          <a:off x="1325160" y="503359200"/>
          <a:ext cx="3225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90</xdr:row>
      <xdr:rowOff>295200</xdr:rowOff>
    </xdr:from>
    <xdr:to>
      <xdr:col>6</xdr:col>
      <xdr:colOff>634320</xdr:colOff>
      <xdr:row>891</xdr:row>
      <xdr:rowOff>286560</xdr:rowOff>
    </xdr:to>
    <xdr:pic>
      <xdr:nvPicPr>
        <xdr:cNvPr id="59" name="รูปภาพ 44" descr="ตรา อบต"/>
        <xdr:cNvPicPr/>
      </xdr:nvPicPr>
      <xdr:blipFill>
        <a:blip r:embed="rId60"/>
        <a:stretch/>
      </xdr:blipFill>
      <xdr:spPr>
        <a:xfrm>
          <a:off x="1325160" y="544530240"/>
          <a:ext cx="3225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64</xdr:row>
      <xdr:rowOff>0</xdr:rowOff>
    </xdr:from>
    <xdr:to>
      <xdr:col>5</xdr:col>
      <xdr:colOff>210960</xdr:colOff>
      <xdr:row>1064</xdr:row>
      <xdr:rowOff>286560</xdr:rowOff>
    </xdr:to>
    <xdr:pic>
      <xdr:nvPicPr>
        <xdr:cNvPr id="60" name="รูปภาพ 53" descr="ตรา อบต"/>
        <xdr:cNvPicPr/>
      </xdr:nvPicPr>
      <xdr:blipFill>
        <a:blip r:embed="rId61"/>
        <a:stretch/>
      </xdr:blipFill>
      <xdr:spPr>
        <a:xfrm>
          <a:off x="632160" y="658248120"/>
          <a:ext cx="331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600</xdr:colOff>
      <xdr:row>402</xdr:row>
      <xdr:rowOff>257400</xdr:rowOff>
    </xdr:from>
    <xdr:to>
      <xdr:col>7</xdr:col>
      <xdr:colOff>312840</xdr:colOff>
      <xdr:row>403</xdr:row>
      <xdr:rowOff>276840</xdr:rowOff>
    </xdr:to>
    <xdr:pic>
      <xdr:nvPicPr>
        <xdr:cNvPr id="61" name="รูปภาพ 21" descr="ตรา อบต"/>
        <xdr:cNvPicPr/>
      </xdr:nvPicPr>
      <xdr:blipFill>
        <a:blip r:embed="rId62"/>
        <a:stretch/>
      </xdr:blipFill>
      <xdr:spPr>
        <a:xfrm>
          <a:off x="1647000" y="245670840"/>
          <a:ext cx="333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85</xdr:row>
      <xdr:rowOff>257040</xdr:rowOff>
    </xdr:from>
    <xdr:to>
      <xdr:col>7</xdr:col>
      <xdr:colOff>720</xdr:colOff>
      <xdr:row>486</xdr:row>
      <xdr:rowOff>285480</xdr:rowOff>
    </xdr:to>
    <xdr:pic>
      <xdr:nvPicPr>
        <xdr:cNvPr id="62" name="รูปภาพ 25" descr="ตรา อบต"/>
        <xdr:cNvPicPr/>
      </xdr:nvPicPr>
      <xdr:blipFill>
        <a:blip r:embed="rId63"/>
        <a:stretch/>
      </xdr:blipFill>
      <xdr:spPr>
        <a:xfrm>
          <a:off x="1345680" y="297648360"/>
          <a:ext cx="32256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45</xdr:row>
      <xdr:rowOff>0</xdr:rowOff>
    </xdr:from>
    <xdr:to>
      <xdr:col>7</xdr:col>
      <xdr:colOff>835920</xdr:colOff>
      <xdr:row>645</xdr:row>
      <xdr:rowOff>295560</xdr:rowOff>
    </xdr:to>
    <xdr:pic>
      <xdr:nvPicPr>
        <xdr:cNvPr id="63" name="รูปภาพ 29" descr="ตรา อบต"/>
        <xdr:cNvPicPr/>
      </xdr:nvPicPr>
      <xdr:blipFill>
        <a:blip r:embed="rId64"/>
        <a:stretch/>
      </xdr:blipFill>
      <xdr:spPr>
        <a:xfrm>
          <a:off x="2180880" y="39017700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99</xdr:row>
      <xdr:rowOff>257040</xdr:rowOff>
    </xdr:from>
    <xdr:to>
      <xdr:col>7</xdr:col>
      <xdr:colOff>720</xdr:colOff>
      <xdr:row>500</xdr:row>
      <xdr:rowOff>285480</xdr:rowOff>
    </xdr:to>
    <xdr:pic>
      <xdr:nvPicPr>
        <xdr:cNvPr id="64" name="รูปภาพ 25" descr="ตรา อบต"/>
        <xdr:cNvPicPr/>
      </xdr:nvPicPr>
      <xdr:blipFill>
        <a:blip r:embed="rId65"/>
        <a:stretch/>
      </xdr:blipFill>
      <xdr:spPr>
        <a:xfrm>
          <a:off x="1345680" y="307921680"/>
          <a:ext cx="32256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037520</xdr:colOff>
      <xdr:row>6</xdr:row>
      <xdr:rowOff>228240</xdr:rowOff>
    </xdr:to>
    <xdr:sp>
      <xdr:nvSpPr>
        <xdr:cNvPr id="65" name="ตัวเชื่อมต่อตรง 1"/>
        <xdr:cNvSpPr/>
      </xdr:nvSpPr>
      <xdr:spPr>
        <a:xfrm>
          <a:off x="0" y="800280"/>
          <a:ext cx="247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8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7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4</v>
      </c>
      <c r="B5" s="6" t="s">
        <v>5</v>
      </c>
      <c r="C5" s="6"/>
      <c r="D5" s="7"/>
      <c r="E5" s="8" t="s">
        <v>6</v>
      </c>
      <c r="F5" s="9"/>
    </row>
    <row r="6" customFormat="false" ht="16.5" hidden="false" customHeight="true" outlineLevel="0" collapsed="false">
      <c r="A6" s="5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19.9" hidden="false" customHeight="true" outlineLevel="0" collapsed="false">
      <c r="A7" s="11" t="s">
        <v>12</v>
      </c>
      <c r="B7" s="12"/>
      <c r="C7" s="12"/>
      <c r="D7" s="13"/>
      <c r="E7" s="13"/>
      <c r="F7" s="13"/>
    </row>
    <row r="8" customFormat="false" ht="19.9" hidden="false" customHeight="true" outlineLevel="0" collapsed="false">
      <c r="A8" s="14" t="s">
        <v>13</v>
      </c>
      <c r="B8" s="15" t="n">
        <v>17725.75</v>
      </c>
      <c r="C8" s="15" t="n">
        <v>0</v>
      </c>
      <c r="D8" s="15" t="n">
        <v>0</v>
      </c>
      <c r="E8" s="16" t="n">
        <v>0</v>
      </c>
      <c r="F8" s="15" t="n">
        <v>0</v>
      </c>
    </row>
    <row r="9" customFormat="false" ht="19.9" hidden="false" customHeight="true" outlineLevel="0" collapsed="false">
      <c r="A9" s="17" t="s">
        <v>14</v>
      </c>
      <c r="B9" s="15" t="n">
        <v>74968</v>
      </c>
      <c r="C9" s="15" t="n">
        <v>105598</v>
      </c>
      <c r="D9" s="15" t="n">
        <v>80000</v>
      </c>
      <c r="E9" s="16" t="n">
        <f aca="false">SUM(F9-D9)*100/F9</f>
        <v>27.2727272727273</v>
      </c>
      <c r="F9" s="15" t="n">
        <v>110000</v>
      </c>
    </row>
    <row r="10" customFormat="false" ht="19.9" hidden="false" customHeight="true" outlineLevel="0" collapsed="false">
      <c r="A10" s="17" t="s">
        <v>15</v>
      </c>
      <c r="B10" s="15" t="n">
        <v>46029.73</v>
      </c>
      <c r="C10" s="15" t="n">
        <v>354149.6</v>
      </c>
      <c r="D10" s="18" t="n">
        <v>100000</v>
      </c>
      <c r="E10" s="16" t="n">
        <f aca="false">SUM(F10-D10)*100/F10</f>
        <v>75</v>
      </c>
      <c r="F10" s="18" t="n">
        <v>400000</v>
      </c>
    </row>
    <row r="11" customFormat="false" ht="18" hidden="false" customHeight="true" outlineLevel="0" collapsed="false">
      <c r="A11" s="19" t="s">
        <v>16</v>
      </c>
      <c r="B11" s="20" t="n">
        <f aca="false">SUM(B8:B10)</f>
        <v>138723.48</v>
      </c>
      <c r="C11" s="20" t="n">
        <f aca="false">SUM(C8:C10)</f>
        <v>459747.6</v>
      </c>
      <c r="D11" s="20" t="n">
        <f aca="false">SUM(D8:D10)</f>
        <v>180000</v>
      </c>
      <c r="E11" s="16" t="n">
        <f aca="false">SUM(F11-D11)*100/F11</f>
        <v>64.7058823529412</v>
      </c>
      <c r="F11" s="20" t="n">
        <f aca="false">SUM(F8:F10)</f>
        <v>510000</v>
      </c>
    </row>
    <row r="12" customFormat="false" ht="19.9" hidden="false" customHeight="true" outlineLevel="0" collapsed="false">
      <c r="A12" s="11" t="s">
        <v>17</v>
      </c>
      <c r="B12" s="15"/>
      <c r="C12" s="15"/>
      <c r="D12" s="15"/>
      <c r="E12" s="21"/>
      <c r="F12" s="15"/>
    </row>
    <row r="13" customFormat="false" ht="19.9" hidden="false" customHeight="true" outlineLevel="0" collapsed="false">
      <c r="A13" s="17" t="s">
        <v>18</v>
      </c>
      <c r="B13" s="15" t="n">
        <v>814.8</v>
      </c>
      <c r="C13" s="15" t="n">
        <v>0</v>
      </c>
      <c r="D13" s="15" t="n">
        <v>0</v>
      </c>
      <c r="E13" s="22" t="n">
        <v>0</v>
      </c>
      <c r="F13" s="15" t="n">
        <v>0</v>
      </c>
    </row>
    <row r="14" customFormat="false" ht="19.9" hidden="false" customHeight="true" outlineLevel="0" collapsed="false">
      <c r="A14" s="17" t="s">
        <v>19</v>
      </c>
      <c r="B14" s="15" t="n">
        <v>888.49</v>
      </c>
      <c r="C14" s="15" t="n">
        <v>950</v>
      </c>
      <c r="D14" s="15" t="n">
        <v>1000</v>
      </c>
      <c r="E14" s="16" t="n">
        <f aca="false">SUM(F14-D14)*100/D14</f>
        <v>0</v>
      </c>
      <c r="F14" s="15" t="n">
        <v>1000</v>
      </c>
    </row>
    <row r="15" customFormat="false" ht="19.9" hidden="false" customHeight="true" outlineLevel="0" collapsed="false">
      <c r="A15" s="17" t="s">
        <v>20</v>
      </c>
      <c r="B15" s="15" t="n">
        <v>880</v>
      </c>
      <c r="C15" s="15" t="n">
        <v>1000</v>
      </c>
      <c r="D15" s="15" t="n">
        <v>1000</v>
      </c>
      <c r="E15" s="16" t="n">
        <f aca="false">SUM(F15-D15)*100/D15</f>
        <v>0</v>
      </c>
      <c r="F15" s="15" t="n">
        <v>1000</v>
      </c>
    </row>
    <row r="16" customFormat="false" ht="19.9" hidden="false" customHeight="true" outlineLevel="0" collapsed="false">
      <c r="A16" s="17" t="s">
        <v>21</v>
      </c>
      <c r="B16" s="23" t="n">
        <v>0</v>
      </c>
      <c r="C16" s="23" t="n">
        <v>1100</v>
      </c>
      <c r="D16" s="23" t="n">
        <v>0</v>
      </c>
      <c r="E16" s="16" t="n">
        <f aca="false">SUM(F16-D16)*100/F16</f>
        <v>100</v>
      </c>
      <c r="F16" s="23" t="n">
        <v>1100</v>
      </c>
    </row>
    <row r="17" customFormat="false" ht="19.9" hidden="false" customHeight="true" outlineLevel="0" collapsed="false">
      <c r="A17" s="24" t="s">
        <v>22</v>
      </c>
      <c r="B17" s="23" t="n">
        <v>0</v>
      </c>
      <c r="C17" s="23" t="n">
        <v>29500</v>
      </c>
      <c r="D17" s="23" t="n">
        <v>0</v>
      </c>
      <c r="E17" s="25" t="n">
        <v>0</v>
      </c>
      <c r="F17" s="23" t="n">
        <v>0</v>
      </c>
    </row>
    <row r="18" customFormat="false" ht="18.6" hidden="false" customHeight="true" outlineLevel="0" collapsed="false">
      <c r="A18" s="26" t="s">
        <v>23</v>
      </c>
      <c r="B18" s="27"/>
      <c r="C18" s="27"/>
      <c r="D18" s="27"/>
      <c r="E18" s="28"/>
      <c r="F18" s="27"/>
    </row>
    <row r="19" customFormat="false" ht="19.9" hidden="false" customHeight="true" outlineLevel="0" collapsed="false">
      <c r="A19" s="17" t="s">
        <v>24</v>
      </c>
      <c r="B19" s="15" t="n">
        <v>1300.37</v>
      </c>
      <c r="C19" s="15" t="n">
        <v>700</v>
      </c>
      <c r="D19" s="15" t="n">
        <v>1500</v>
      </c>
      <c r="E19" s="16" t="n">
        <f aca="false">SUM(F19-D19)*100/D19</f>
        <v>-33.3333333333333</v>
      </c>
      <c r="F19" s="15" t="n">
        <v>1000</v>
      </c>
    </row>
    <row r="20" customFormat="false" ht="19.9" hidden="false" customHeight="true" outlineLevel="0" collapsed="false">
      <c r="A20" s="17" t="s">
        <v>25</v>
      </c>
      <c r="B20" s="15" t="n">
        <v>0</v>
      </c>
      <c r="C20" s="15" t="n">
        <v>0</v>
      </c>
      <c r="D20" s="15" t="n">
        <v>20000</v>
      </c>
      <c r="E20" s="16" t="n">
        <f aca="false">SUM(F20-D20)*100/D20</f>
        <v>-100</v>
      </c>
      <c r="F20" s="15" t="n">
        <v>0</v>
      </c>
    </row>
    <row r="21" customFormat="false" ht="19.9" hidden="false" customHeight="true" outlineLevel="0" collapsed="false">
      <c r="A21" s="24" t="s">
        <v>26</v>
      </c>
      <c r="B21" s="23" t="n">
        <v>0</v>
      </c>
      <c r="C21" s="23" t="n">
        <v>0</v>
      </c>
      <c r="D21" s="23" t="n">
        <v>20000</v>
      </c>
      <c r="E21" s="25" t="n">
        <f aca="false">SUM(F21-D21)*100/D21</f>
        <v>-100</v>
      </c>
      <c r="F21" s="23" t="n">
        <v>0</v>
      </c>
    </row>
    <row r="22" customFormat="false" ht="19.9" hidden="false" customHeight="true" outlineLevel="0" collapsed="false">
      <c r="A22" s="26" t="s">
        <v>27</v>
      </c>
      <c r="B22" s="27"/>
      <c r="C22" s="27"/>
      <c r="D22" s="27"/>
      <c r="E22" s="28"/>
      <c r="F22" s="27"/>
    </row>
    <row r="23" customFormat="false" ht="19.9" hidden="false" customHeight="true" outlineLevel="0" collapsed="false">
      <c r="A23" s="19" t="s">
        <v>28</v>
      </c>
      <c r="B23" s="20" t="n">
        <f aca="false">SUM(B13:B22)</f>
        <v>3883.66</v>
      </c>
      <c r="C23" s="20" t="n">
        <f aca="false">SUM(C13:C22)</f>
        <v>33250</v>
      </c>
      <c r="D23" s="20" t="n">
        <f aca="false">SUM(D13:D22)</f>
        <v>43500</v>
      </c>
      <c r="E23" s="16" t="n">
        <f aca="false">SUM(F23-D23)*100/D23</f>
        <v>-90.5747126436782</v>
      </c>
      <c r="F23" s="20" t="n">
        <f aca="false">SUM(F13:F22)</f>
        <v>4100</v>
      </c>
    </row>
    <row r="24" customFormat="false" ht="18" hidden="false" customHeight="true" outlineLevel="0" collapsed="false">
      <c r="A24" s="11" t="s">
        <v>29</v>
      </c>
      <c r="B24" s="15"/>
      <c r="C24" s="15"/>
      <c r="D24" s="15"/>
      <c r="E24" s="21"/>
      <c r="F24" s="15"/>
    </row>
    <row r="25" customFormat="false" ht="19.9" hidden="false" customHeight="true" outlineLevel="0" collapsed="false">
      <c r="A25" s="17" t="s">
        <v>30</v>
      </c>
      <c r="B25" s="15" t="n">
        <v>297359.52</v>
      </c>
      <c r="C25" s="15" t="n">
        <v>345701.84</v>
      </c>
      <c r="D25" s="15" t="n">
        <v>300000</v>
      </c>
      <c r="E25" s="16" t="n">
        <f aca="false">SUM(F25-D25)*100/F25</f>
        <v>14.2857142857143</v>
      </c>
      <c r="F25" s="15" t="n">
        <v>350000</v>
      </c>
    </row>
    <row r="26" customFormat="false" ht="19.9" hidden="false" customHeight="true" outlineLevel="0" collapsed="false">
      <c r="A26" s="17" t="s">
        <v>31</v>
      </c>
      <c r="B26" s="15" t="n">
        <v>187798.82</v>
      </c>
      <c r="C26" s="15" t="n">
        <v>197349.52</v>
      </c>
      <c r="D26" s="15" t="n">
        <v>200000</v>
      </c>
      <c r="E26" s="16" t="n">
        <v>0</v>
      </c>
      <c r="F26" s="15" t="n">
        <v>200000</v>
      </c>
    </row>
    <row r="27" customFormat="false" ht="18" hidden="false" customHeight="true" outlineLevel="0" collapsed="false">
      <c r="A27" s="19" t="s">
        <v>32</v>
      </c>
      <c r="B27" s="20" t="n">
        <f aca="false">SUM(B25:B26)</f>
        <v>485158.34</v>
      </c>
      <c r="C27" s="20" t="n">
        <f aca="false">SUM(C25:C26)</f>
        <v>543051.36</v>
      </c>
      <c r="D27" s="20" t="n">
        <f aca="false">SUM(D25:D26)</f>
        <v>500000</v>
      </c>
      <c r="E27" s="16" t="n">
        <f aca="false">SUM(F27-D27)*100/F27</f>
        <v>9.09090909090909</v>
      </c>
      <c r="F27" s="20" t="n">
        <f aca="false">SUM(F25:F26)</f>
        <v>550000</v>
      </c>
    </row>
    <row r="28" customFormat="false" ht="24" hidden="false" customHeight="true" outlineLevel="0" collapsed="false">
      <c r="A28" s="29"/>
      <c r="B28" s="30"/>
      <c r="C28" s="30"/>
      <c r="D28" s="31"/>
      <c r="E28" s="32"/>
      <c r="F28" s="31" t="n">
        <v>22</v>
      </c>
    </row>
    <row r="29" customFormat="false" ht="22.15" hidden="false" customHeight="true" outlineLevel="0" collapsed="false">
      <c r="A29" s="11" t="s">
        <v>33</v>
      </c>
      <c r="B29" s="15"/>
      <c r="C29" s="15"/>
      <c r="D29" s="33"/>
      <c r="E29" s="21"/>
      <c r="F29" s="33"/>
    </row>
    <row r="30" customFormat="false" ht="17.25" hidden="false" customHeight="true" outlineLevel="0" collapsed="false">
      <c r="A30" s="34" t="s">
        <v>34</v>
      </c>
      <c r="B30" s="35"/>
      <c r="C30" s="35"/>
      <c r="D30" s="36"/>
      <c r="E30" s="37"/>
      <c r="F30" s="36"/>
    </row>
    <row r="31" customFormat="false" ht="17.25" hidden="false" customHeight="true" outlineLevel="0" collapsed="false">
      <c r="A31" s="38" t="s">
        <v>35</v>
      </c>
      <c r="B31" s="39" t="n">
        <v>0</v>
      </c>
      <c r="C31" s="39" t="n">
        <v>11000</v>
      </c>
      <c r="D31" s="39" t="n">
        <v>20000</v>
      </c>
      <c r="E31" s="40" t="n">
        <f aca="false">SUM(F31-D31)*100/D31</f>
        <v>-25</v>
      </c>
      <c r="F31" s="39" t="n">
        <v>15000</v>
      </c>
    </row>
    <row r="32" customFormat="false" ht="17.25" hidden="false" customHeight="true" outlineLevel="0" collapsed="false">
      <c r="A32" s="41" t="s">
        <v>36</v>
      </c>
      <c r="B32" s="42" t="n">
        <v>118600</v>
      </c>
      <c r="C32" s="42" t="n">
        <v>24650</v>
      </c>
      <c r="D32" s="42" t="n">
        <v>120000</v>
      </c>
      <c r="E32" s="43" t="n">
        <f aca="false">SUM(F32-D32)*100/D32</f>
        <v>-16.6666666666667</v>
      </c>
      <c r="F32" s="42" t="n">
        <v>100000</v>
      </c>
    </row>
    <row r="33" customFormat="false" ht="17.25" hidden="false" customHeight="true" outlineLevel="0" collapsed="false">
      <c r="A33" s="44" t="s">
        <v>37</v>
      </c>
      <c r="B33" s="45" t="n">
        <f aca="false">SUM(B31:B32)</f>
        <v>118600</v>
      </c>
      <c r="C33" s="45" t="n">
        <f aca="false">SUM(C31:C32)</f>
        <v>35650</v>
      </c>
      <c r="D33" s="45" t="n">
        <f aca="false">SUM(D31:D32)</f>
        <v>140000</v>
      </c>
      <c r="E33" s="40" t="n">
        <f aca="false">SUM(F33-D33)*100/D33</f>
        <v>-17.8571428571429</v>
      </c>
      <c r="F33" s="45" t="n">
        <f aca="false">SUM(F31:F32)</f>
        <v>115000</v>
      </c>
    </row>
    <row r="34" customFormat="false" ht="17.25" hidden="false" customHeight="true" outlineLevel="0" collapsed="false">
      <c r="A34" s="46" t="s">
        <v>38</v>
      </c>
      <c r="B34" s="39"/>
      <c r="C34" s="39"/>
      <c r="D34" s="39"/>
      <c r="E34" s="47"/>
      <c r="F34" s="39"/>
    </row>
    <row r="35" customFormat="false" ht="17.25" hidden="false" customHeight="true" outlineLevel="0" collapsed="false">
      <c r="A35" s="38" t="s">
        <v>39</v>
      </c>
      <c r="B35" s="39" t="n">
        <v>1882</v>
      </c>
      <c r="C35" s="39" t="n">
        <v>487</v>
      </c>
      <c r="D35" s="39" t="n">
        <v>2000</v>
      </c>
      <c r="E35" s="40" t="n">
        <f aca="false">SUM(F35-D35)*100/D35</f>
        <v>-50</v>
      </c>
      <c r="F35" s="39" t="n">
        <v>1000</v>
      </c>
    </row>
    <row r="36" customFormat="false" ht="17.25" hidden="false" customHeight="true" outlineLevel="0" collapsed="false">
      <c r="A36" s="44" t="s">
        <v>40</v>
      </c>
      <c r="B36" s="45" t="n">
        <v>1882</v>
      </c>
      <c r="C36" s="45" t="n">
        <v>487</v>
      </c>
      <c r="D36" s="45" t="n">
        <v>2000</v>
      </c>
      <c r="E36" s="40" t="n">
        <f aca="false">SUM(F36-D36)*100/D36</f>
        <v>-50</v>
      </c>
      <c r="F36" s="45" t="n">
        <v>1000</v>
      </c>
    </row>
    <row r="37" customFormat="false" ht="17.25" hidden="false" customHeight="true" outlineLevel="0" collapsed="false">
      <c r="A37" s="46" t="s">
        <v>41</v>
      </c>
      <c r="B37" s="39"/>
      <c r="C37" s="39"/>
      <c r="D37" s="39"/>
      <c r="E37" s="47"/>
      <c r="F37" s="39"/>
    </row>
    <row r="38" customFormat="false" ht="18" hidden="false" customHeight="true" outlineLevel="0" collapsed="false">
      <c r="A38" s="38" t="s">
        <v>42</v>
      </c>
      <c r="B38" s="39" t="n">
        <v>740087.83</v>
      </c>
      <c r="C38" s="39" t="n">
        <v>875258.22</v>
      </c>
      <c r="D38" s="39" t="n">
        <v>750000</v>
      </c>
      <c r="E38" s="40" t="n">
        <f aca="false">SUM(F38-D38)*100/F38</f>
        <v>25</v>
      </c>
      <c r="F38" s="39" t="n">
        <v>1000000</v>
      </c>
    </row>
    <row r="39" customFormat="false" ht="18" hidden="false" customHeight="true" outlineLevel="0" collapsed="false">
      <c r="A39" s="38" t="s">
        <v>43</v>
      </c>
      <c r="B39" s="39" t="n">
        <v>11134136.08</v>
      </c>
      <c r="C39" s="39" t="n">
        <v>13011067.72</v>
      </c>
      <c r="D39" s="39" t="n">
        <v>11500000</v>
      </c>
      <c r="E39" s="40" t="n">
        <f aca="false">SUM(F39-D39)*100/F39</f>
        <v>12.2137404580153</v>
      </c>
      <c r="F39" s="39" t="n">
        <v>13100000</v>
      </c>
    </row>
    <row r="40" customFormat="false" ht="18" hidden="false" customHeight="true" outlineLevel="0" collapsed="false">
      <c r="A40" s="38" t="s">
        <v>44</v>
      </c>
      <c r="B40" s="39" t="n">
        <v>5533737.54</v>
      </c>
      <c r="C40" s="39" t="n">
        <v>6543877.58</v>
      </c>
      <c r="D40" s="39" t="n">
        <v>5600000</v>
      </c>
      <c r="E40" s="40" t="n">
        <f aca="false">SUM(F40-D40)*100/F40</f>
        <v>16.0155371256318</v>
      </c>
      <c r="F40" s="39" t="n">
        <v>6667900</v>
      </c>
    </row>
    <row r="41" customFormat="false" ht="18" hidden="false" customHeight="true" outlineLevel="0" collapsed="false">
      <c r="A41" s="38" t="s">
        <v>45</v>
      </c>
      <c r="B41" s="39" t="n">
        <v>240703.58</v>
      </c>
      <c r="C41" s="39" t="n">
        <v>335357.19</v>
      </c>
      <c r="D41" s="39" t="n">
        <v>250000</v>
      </c>
      <c r="E41" s="40" t="n">
        <f aca="false">SUM(F41-D41)*100/F41</f>
        <v>28.5714285714286</v>
      </c>
      <c r="F41" s="39" t="n">
        <v>350000</v>
      </c>
    </row>
    <row r="42" customFormat="false" ht="18" hidden="false" customHeight="true" outlineLevel="0" collapsed="false">
      <c r="A42" s="38" t="s">
        <v>46</v>
      </c>
      <c r="B42" s="39" t="n">
        <v>8422864.74</v>
      </c>
      <c r="C42" s="39" t="n">
        <v>7838862.75</v>
      </c>
      <c r="D42" s="39" t="n">
        <v>8500000</v>
      </c>
      <c r="E42" s="40" t="n">
        <f aca="false">SUM(F42-D42)*100/D42</f>
        <v>-5.88235294117647</v>
      </c>
      <c r="F42" s="39" t="n">
        <v>8000000</v>
      </c>
    </row>
    <row r="43" customFormat="false" ht="18" hidden="false" customHeight="true" outlineLevel="0" collapsed="false">
      <c r="A43" s="38" t="s">
        <v>47</v>
      </c>
      <c r="B43" s="39" t="n">
        <v>112678.41</v>
      </c>
      <c r="C43" s="39" t="n">
        <v>120415.48</v>
      </c>
      <c r="D43" s="39" t="n">
        <v>120000</v>
      </c>
      <c r="E43" s="40" t="n">
        <f aca="false">SUM(F43-D43)*100/F43</f>
        <v>20</v>
      </c>
      <c r="F43" s="39" t="n">
        <v>150000</v>
      </c>
    </row>
    <row r="44" customFormat="false" ht="18" hidden="false" customHeight="true" outlineLevel="0" collapsed="false">
      <c r="A44" s="38" t="s">
        <v>48</v>
      </c>
      <c r="B44" s="39" t="n">
        <v>46444.85</v>
      </c>
      <c r="C44" s="39" t="n">
        <v>74180.85</v>
      </c>
      <c r="D44" s="39" t="n">
        <v>50000</v>
      </c>
      <c r="E44" s="40" t="n">
        <f aca="false">SUM(F44-D44)*100/F44</f>
        <v>33.3333333333333</v>
      </c>
      <c r="F44" s="39" t="n">
        <v>75000</v>
      </c>
    </row>
    <row r="45" customFormat="false" ht="18" hidden="false" customHeight="true" outlineLevel="0" collapsed="false">
      <c r="A45" s="41" t="s">
        <v>49</v>
      </c>
      <c r="B45" s="42" t="n">
        <v>280103</v>
      </c>
      <c r="C45" s="42" t="n">
        <v>65825</v>
      </c>
      <c r="D45" s="42" t="n">
        <v>300000</v>
      </c>
      <c r="E45" s="43" t="n">
        <f aca="false">SUM(F45-D45)*100/D45</f>
        <v>-76.6666666666667</v>
      </c>
      <c r="F45" s="42" t="n">
        <v>70000</v>
      </c>
    </row>
    <row r="46" customFormat="false" ht="18" hidden="false" customHeight="true" outlineLevel="0" collapsed="false">
      <c r="A46" s="48" t="s">
        <v>50</v>
      </c>
      <c r="B46" s="35"/>
      <c r="C46" s="35"/>
      <c r="D46" s="35"/>
      <c r="E46" s="49"/>
      <c r="F46" s="35"/>
    </row>
    <row r="47" customFormat="false" ht="18" hidden="false" customHeight="true" outlineLevel="0" collapsed="false">
      <c r="A47" s="38" t="s">
        <v>51</v>
      </c>
      <c r="B47" s="15" t="s">
        <v>52</v>
      </c>
      <c r="C47" s="50" t="n">
        <v>1000</v>
      </c>
      <c r="D47" s="15" t="n">
        <v>0</v>
      </c>
      <c r="E47" s="40" t="n">
        <f aca="false">SUM(F47-D47)*100/F47</f>
        <v>100</v>
      </c>
      <c r="F47" s="50" t="n">
        <v>1000</v>
      </c>
    </row>
    <row r="48" customFormat="false" ht="18" hidden="false" customHeight="true" outlineLevel="0" collapsed="false">
      <c r="A48" s="38" t="s">
        <v>53</v>
      </c>
      <c r="B48" s="15" t="n">
        <v>0</v>
      </c>
      <c r="C48" s="50" t="n">
        <v>1020</v>
      </c>
      <c r="D48" s="15" t="n">
        <v>0</v>
      </c>
      <c r="E48" s="40" t="n">
        <f aca="false">SUM(F48-D48)*100/F48</f>
        <v>100</v>
      </c>
      <c r="F48" s="50" t="n">
        <v>1000</v>
      </c>
    </row>
    <row r="49" customFormat="false" ht="18" hidden="false" customHeight="true" outlineLevel="0" collapsed="false">
      <c r="A49" s="38" t="s">
        <v>54</v>
      </c>
      <c r="B49" s="50" t="n">
        <v>2357.1</v>
      </c>
      <c r="C49" s="50" t="n">
        <v>3551.6</v>
      </c>
      <c r="D49" s="50" t="n">
        <v>2500</v>
      </c>
      <c r="E49" s="40" t="n">
        <f aca="false">SUM(F49-D49)*100/F49</f>
        <v>50</v>
      </c>
      <c r="F49" s="50" t="n">
        <v>5000</v>
      </c>
    </row>
    <row r="50" customFormat="false" ht="18" hidden="false" customHeight="true" outlineLevel="0" collapsed="false">
      <c r="A50" s="44" t="s">
        <v>55</v>
      </c>
      <c r="B50" s="45" t="n">
        <f aca="false">SUM(B38:B49)</f>
        <v>26513113.13</v>
      </c>
      <c r="C50" s="45" t="n">
        <f aca="false">SUM(C38:C49)</f>
        <v>28870416.39</v>
      </c>
      <c r="D50" s="45" t="n">
        <f aca="false">SUM(D38:D49)</f>
        <v>27072500</v>
      </c>
      <c r="E50" s="40" t="n">
        <f aca="false">SUM(F50-D50)*100/F50</f>
        <v>7.97895302159423</v>
      </c>
      <c r="F50" s="45" t="n">
        <f aca="false">SUM(F38:F49)</f>
        <v>29419900</v>
      </c>
    </row>
    <row r="51" customFormat="false" ht="31.5" hidden="false" customHeight="true" outlineLevel="0" collapsed="false">
      <c r="A51" s="51"/>
      <c r="B51" s="52"/>
      <c r="C51" s="52"/>
      <c r="D51" s="31"/>
      <c r="E51" s="53"/>
      <c r="F51" s="31" t="n">
        <v>23</v>
      </c>
    </row>
    <row r="52" customFormat="false" ht="20.1" hidden="false" customHeight="true" outlineLevel="0" collapsed="false">
      <c r="A52" s="34" t="s">
        <v>56</v>
      </c>
      <c r="B52" s="35"/>
      <c r="C52" s="35"/>
      <c r="D52" s="35"/>
      <c r="E52" s="37"/>
      <c r="F52" s="35"/>
    </row>
    <row r="53" customFormat="false" ht="20.1" hidden="false" customHeight="true" outlineLevel="0" collapsed="false">
      <c r="A53" s="41" t="s">
        <v>57</v>
      </c>
      <c r="B53" s="42" t="n">
        <v>30209740.59</v>
      </c>
      <c r="C53" s="42" t="n">
        <v>30057840</v>
      </c>
      <c r="D53" s="42" t="n">
        <v>36369515</v>
      </c>
      <c r="E53" s="43" t="n">
        <f aca="false">SUM(F53-D53)*100/D53</f>
        <v>-14.6092544813974</v>
      </c>
      <c r="F53" s="42" t="n">
        <v>31056200</v>
      </c>
    </row>
    <row r="54" customFormat="false" ht="20.1" hidden="false" customHeight="true" outlineLevel="0" collapsed="false">
      <c r="A54" s="48"/>
      <c r="B54" s="35"/>
      <c r="C54" s="35"/>
      <c r="D54" s="35"/>
      <c r="E54" s="49"/>
      <c r="F54" s="35"/>
    </row>
    <row r="55" customFormat="false" ht="22.9" hidden="false" customHeight="true" outlineLevel="0" collapsed="false">
      <c r="A55" s="44" t="s">
        <v>58</v>
      </c>
      <c r="B55" s="45" t="n">
        <v>30209740.59</v>
      </c>
      <c r="C55" s="45" t="n">
        <v>30057840</v>
      </c>
      <c r="D55" s="45" t="n">
        <v>36369515</v>
      </c>
      <c r="E55" s="40" t="n">
        <f aca="false">SUM(F55-D55)*100/D55</f>
        <v>-14.6092544813974</v>
      </c>
      <c r="F55" s="45" t="n">
        <v>31056200</v>
      </c>
    </row>
    <row r="56" customFormat="false" ht="22.9" hidden="false" customHeight="true" outlineLevel="0" collapsed="false">
      <c r="A56" s="44" t="s">
        <v>59</v>
      </c>
      <c r="B56" s="45" t="n">
        <f aca="false">SUM(B11,B23,B27,B33,B36,B50,B55)</f>
        <v>57471101.2</v>
      </c>
      <c r="C56" s="45" t="n">
        <f aca="false">SUM(C11,C23,C27,C33,C36,C50,C55)</f>
        <v>60000442.35</v>
      </c>
      <c r="D56" s="45" t="n">
        <f aca="false">SUM(D11,D23,D27,D33,D36,D50,D55)</f>
        <v>64307515</v>
      </c>
      <c r="E56" s="40" t="n">
        <f aca="false">SUM(F56-D56)*100/D56</f>
        <v>-4.12286962106995</v>
      </c>
      <c r="F56" s="45" t="n">
        <f aca="false">SUM(F11,F23,F27,F33,F36,F50,F55)</f>
        <v>61656200</v>
      </c>
    </row>
    <row r="69" customFormat="false" ht="23.45" hidden="false" customHeight="true" outlineLevel="0" collapsed="false">
      <c r="F69" s="54" t="n">
        <v>24</v>
      </c>
    </row>
  </sheetData>
  <mergeCells count="6">
    <mergeCell ref="A1:F1"/>
    <mergeCell ref="A2:F2"/>
    <mergeCell ref="A3:F3"/>
    <mergeCell ref="A4:F4"/>
    <mergeCell ref="A5:A6"/>
    <mergeCell ref="B5:C5"/>
  </mergeCells>
  <printOptions headings="false" gridLines="false" gridLinesSet="true" horizontalCentered="false" verticalCentered="false"/>
  <pageMargins left="0.854166666666667" right="0.708333333333333" top="0.4284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normal" topLeftCell="A696" colorId="64" zoomScale="100" zoomScaleNormal="100" zoomScalePageLayoutView="96" workbookViewId="0">
      <selection pane="topLeft" activeCell="A762" activeCellId="0" sqref="A762:IV76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5" width="56.56"/>
    <col collapsed="false" customWidth="true" hidden="false" outlineLevel="0" max="2" min="2" style="56" width="18.14"/>
    <col collapsed="false" customWidth="true" hidden="false" outlineLevel="0" max="3" min="3" style="57" width="17.7"/>
    <col collapsed="false" customWidth="true" hidden="false" outlineLevel="0" max="4" min="4" style="56" width="18.28"/>
    <col collapsed="false" customWidth="true" hidden="false" outlineLevel="0" max="5" min="5" style="56" width="8.41"/>
    <col collapsed="false" customWidth="true" hidden="false" outlineLevel="0" max="6" min="6" style="56" width="17.7"/>
    <col collapsed="false" customWidth="true" hidden="false" outlineLevel="0" max="7" min="7" style="58" width="9.14"/>
    <col collapsed="false" customWidth="true" hidden="false" outlineLevel="0" max="8" min="8" style="58" width="13.56"/>
    <col collapsed="false" customWidth="true" hidden="false" outlineLevel="0" max="9" min="9" style="58" width="15.28"/>
    <col collapsed="false" customWidth="true" hidden="false" outlineLevel="0" max="10" min="10" style="58" width="12.7"/>
    <col collapsed="false" customWidth="true" hidden="false" outlineLevel="0" max="12" min="11" style="58" width="11.28"/>
    <col collapsed="false" customWidth="true" hidden="false" outlineLevel="0" max="13" min="13" style="58" width="17.56"/>
    <col collapsed="false" customWidth="false" hidden="false" outlineLevel="0" max="257" min="14" style="58" width="8.85"/>
  </cols>
  <sheetData>
    <row r="1" s="60" customFormat="true" ht="21" hidden="false" customHeight="true" outlineLevel="0" collapsed="false">
      <c r="A1" s="59" t="s">
        <v>60</v>
      </c>
      <c r="B1" s="59"/>
      <c r="C1" s="59"/>
      <c r="D1" s="59"/>
      <c r="E1" s="59"/>
      <c r="F1" s="59"/>
    </row>
    <row r="2" s="60" customFormat="true" ht="21" hidden="false" customHeight="true" outlineLevel="0" collapsed="false">
      <c r="A2" s="59" t="s">
        <v>61</v>
      </c>
      <c r="B2" s="59"/>
      <c r="C2" s="59"/>
      <c r="D2" s="59"/>
      <c r="E2" s="59"/>
      <c r="F2" s="59"/>
      <c r="H2" s="61"/>
      <c r="I2" s="61"/>
      <c r="J2" s="61"/>
      <c r="K2" s="61"/>
      <c r="L2" s="61"/>
    </row>
    <row r="3" s="60" customFormat="true" ht="21" hidden="false" customHeight="true" outlineLevel="0" collapsed="false">
      <c r="A3" s="62" t="s">
        <v>62</v>
      </c>
      <c r="B3" s="62"/>
      <c r="C3" s="62"/>
      <c r="D3" s="62"/>
      <c r="E3" s="62"/>
      <c r="F3" s="62"/>
      <c r="H3" s="61"/>
      <c r="I3" s="61"/>
      <c r="J3" s="61"/>
      <c r="K3" s="61"/>
      <c r="L3" s="61"/>
    </row>
    <row r="4" s="60" customFormat="true" ht="21" hidden="false" customHeight="true" outlineLevel="0" collapsed="false">
      <c r="A4" s="63"/>
      <c r="B4" s="64" t="s">
        <v>63</v>
      </c>
      <c r="C4" s="64"/>
      <c r="D4" s="65" t="s">
        <v>6</v>
      </c>
      <c r="E4" s="65"/>
      <c r="F4" s="65"/>
    </row>
    <row r="5" s="60" customFormat="true" ht="21" hidden="false" customHeight="true" outlineLevel="0" collapsed="false">
      <c r="A5" s="66"/>
      <c r="B5" s="65" t="s">
        <v>64</v>
      </c>
      <c r="C5" s="65" t="s">
        <v>65</v>
      </c>
      <c r="D5" s="65" t="s">
        <v>66</v>
      </c>
      <c r="E5" s="67" t="s">
        <v>67</v>
      </c>
      <c r="F5" s="65" t="s">
        <v>68</v>
      </c>
    </row>
    <row r="6" s="60" customFormat="true" ht="21" hidden="false" customHeight="true" outlineLevel="0" collapsed="false">
      <c r="A6" s="68"/>
      <c r="B6" s="65"/>
      <c r="C6" s="65"/>
      <c r="D6" s="65"/>
      <c r="E6" s="69" t="s">
        <v>69</v>
      </c>
      <c r="F6" s="65"/>
    </row>
    <row r="7" s="60" customFormat="true" ht="21" hidden="false" customHeight="true" outlineLevel="0" collapsed="false">
      <c r="A7" s="70" t="s">
        <v>70</v>
      </c>
      <c r="B7" s="71"/>
      <c r="C7" s="71"/>
      <c r="D7" s="71"/>
      <c r="E7" s="71"/>
      <c r="F7" s="71"/>
    </row>
    <row r="8" s="60" customFormat="true" ht="21" hidden="false" customHeight="true" outlineLevel="0" collapsed="false">
      <c r="A8" s="72" t="s">
        <v>71</v>
      </c>
      <c r="B8" s="73"/>
      <c r="C8" s="73"/>
      <c r="D8" s="73"/>
      <c r="E8" s="73"/>
      <c r="F8" s="73"/>
    </row>
    <row r="9" s="60" customFormat="true" ht="21" hidden="false" customHeight="true" outlineLevel="0" collapsed="false">
      <c r="A9" s="74" t="s">
        <v>72</v>
      </c>
      <c r="B9" s="75" t="n">
        <v>146047</v>
      </c>
      <c r="C9" s="75" t="n">
        <v>142304</v>
      </c>
      <c r="D9" s="75" t="n">
        <v>295550</v>
      </c>
      <c r="E9" s="76" t="n">
        <f aca="false">SUM(F9-D9)*100/F9</f>
        <v>11.0325105358218</v>
      </c>
      <c r="F9" s="75" t="n">
        <v>332200</v>
      </c>
    </row>
    <row r="10" s="60" customFormat="true" ht="21" hidden="false" customHeight="true" outlineLevel="0" collapsed="false">
      <c r="A10" s="74" t="s">
        <v>73</v>
      </c>
      <c r="B10" s="75" t="n">
        <v>11028</v>
      </c>
      <c r="C10" s="75" t="n">
        <v>9600</v>
      </c>
      <c r="D10" s="75" t="n">
        <v>11822</v>
      </c>
      <c r="E10" s="76" t="n">
        <f aca="false">SUM(F10-D10)*100/F10</f>
        <v>11.0325105358218</v>
      </c>
      <c r="F10" s="75" t="n">
        <v>13288</v>
      </c>
    </row>
    <row r="11" s="60" customFormat="true" ht="21" hidden="false" customHeight="true" outlineLevel="0" collapsed="false">
      <c r="A11" s="74" t="s">
        <v>74</v>
      </c>
      <c r="B11" s="75" t="n">
        <v>5138400</v>
      </c>
      <c r="C11" s="75" t="n">
        <v>5466900</v>
      </c>
      <c r="D11" s="75" t="n">
        <v>7500000</v>
      </c>
      <c r="E11" s="76" t="n">
        <f aca="false">SUM(F11-D11)*100/F11</f>
        <v>6.25</v>
      </c>
      <c r="F11" s="75" t="n">
        <v>8000000</v>
      </c>
    </row>
    <row r="12" s="60" customFormat="true" ht="21" hidden="false" customHeight="true" outlineLevel="0" collapsed="false">
      <c r="A12" s="74" t="s">
        <v>75</v>
      </c>
      <c r="B12" s="75" t="n">
        <v>1505600</v>
      </c>
      <c r="C12" s="75" t="n">
        <v>1584000</v>
      </c>
      <c r="D12" s="75" t="n">
        <v>1750000</v>
      </c>
      <c r="E12" s="76" t="n">
        <f aca="false">SUM(F12-D12)*100/F12</f>
        <v>2.77777777777778</v>
      </c>
      <c r="F12" s="75" t="n">
        <v>1800000</v>
      </c>
    </row>
    <row r="13" s="60" customFormat="true" ht="21" hidden="false" customHeight="true" outlineLevel="0" collapsed="false">
      <c r="A13" s="77" t="s">
        <v>76</v>
      </c>
      <c r="B13" s="75" t="n">
        <v>6000</v>
      </c>
      <c r="C13" s="75" t="n">
        <v>9000</v>
      </c>
      <c r="D13" s="75" t="n">
        <v>30000</v>
      </c>
      <c r="E13" s="76" t="n">
        <f aca="false">SUM(F13-D13)*100/D13</f>
        <v>0</v>
      </c>
      <c r="F13" s="75" t="n">
        <v>30000</v>
      </c>
    </row>
    <row r="14" s="60" customFormat="true" ht="21" hidden="false" customHeight="true" outlineLevel="0" collapsed="false">
      <c r="A14" s="74" t="s">
        <v>77</v>
      </c>
      <c r="B14" s="75" t="n">
        <v>1925719</v>
      </c>
      <c r="C14" s="75" t="n">
        <v>644376.4</v>
      </c>
      <c r="D14" s="75" t="n">
        <v>400000</v>
      </c>
      <c r="E14" s="76" t="n">
        <f aca="false">SUM(F14-D14)*100/F14</f>
        <v>20</v>
      </c>
      <c r="F14" s="75" t="n">
        <v>500000</v>
      </c>
    </row>
    <row r="15" s="60" customFormat="true" ht="21" hidden="false" customHeight="true" outlineLevel="0" collapsed="false">
      <c r="A15" s="78" t="s">
        <v>78</v>
      </c>
      <c r="B15" s="79" t="n">
        <f aca="false">SUM(B16:B17)</f>
        <v>907154.5</v>
      </c>
      <c r="C15" s="79" t="n">
        <f aca="false">SUM(C16:C17)</f>
        <v>551491</v>
      </c>
      <c r="D15" s="79" t="n">
        <f aca="false">SUM(D16:D17)</f>
        <v>926275</v>
      </c>
      <c r="E15" s="80" t="n">
        <f aca="false">SUM(F15-D15)*100/D15</f>
        <v>-13.524601225338</v>
      </c>
      <c r="F15" s="79" t="n">
        <f aca="false">SUM(F16:F17)</f>
        <v>801000</v>
      </c>
    </row>
    <row r="16" s="60" customFormat="true" ht="21" hidden="false" customHeight="true" outlineLevel="0" collapsed="false">
      <c r="A16" s="81" t="s">
        <v>79</v>
      </c>
      <c r="B16" s="82" t="n">
        <v>361912.5</v>
      </c>
      <c r="C16" s="82" t="n">
        <v>0</v>
      </c>
      <c r="D16" s="82" t="n">
        <v>367515</v>
      </c>
      <c r="E16" s="83" t="n">
        <f aca="false">SUM(F16-D16)*100/D16</f>
        <v>-48.5735276111179</v>
      </c>
      <c r="F16" s="82" t="n">
        <v>189000</v>
      </c>
    </row>
    <row r="17" s="60" customFormat="true" ht="21" hidden="false" customHeight="true" outlineLevel="0" collapsed="false">
      <c r="A17" s="84" t="s">
        <v>80</v>
      </c>
      <c r="B17" s="85" t="n">
        <v>545242</v>
      </c>
      <c r="C17" s="85" t="n">
        <v>551491</v>
      </c>
      <c r="D17" s="85" t="n">
        <v>558760</v>
      </c>
      <c r="E17" s="83" t="n">
        <f aca="false">SUM(F17-D17)*100/F17</f>
        <v>8.69934640522876</v>
      </c>
      <c r="F17" s="85" t="n">
        <v>612000</v>
      </c>
    </row>
    <row r="18" s="60" customFormat="true" ht="21" hidden="false" customHeight="true" outlineLevel="0" collapsed="false">
      <c r="A18" s="86" t="s">
        <v>81</v>
      </c>
      <c r="B18" s="73" t="n">
        <f aca="false">SUM(B9:B15)</f>
        <v>9639948.5</v>
      </c>
      <c r="C18" s="73" t="n">
        <f aca="false">SUM(C9:C15)</f>
        <v>8407671.4</v>
      </c>
      <c r="D18" s="73" t="n">
        <f aca="false">SUM(D9:D15)</f>
        <v>10913647</v>
      </c>
      <c r="E18" s="87" t="n">
        <f aca="false">SUM(F18-D18)*100/F18</f>
        <v>4.90429650603913</v>
      </c>
      <c r="F18" s="73" t="n">
        <f aca="false">SUM(F9:F15)</f>
        <v>11476488</v>
      </c>
    </row>
    <row r="19" s="60" customFormat="true" ht="21" hidden="false" customHeight="true" outlineLevel="0" collapsed="false">
      <c r="A19" s="88" t="s">
        <v>82</v>
      </c>
      <c r="B19" s="89" t="n">
        <f aca="false">SUM(B18)</f>
        <v>9639948.5</v>
      </c>
      <c r="C19" s="89" t="n">
        <f aca="false">SUM(C18)</f>
        <v>8407671.4</v>
      </c>
      <c r="D19" s="89" t="n">
        <f aca="false">SUM(D18)</f>
        <v>10913647</v>
      </c>
      <c r="E19" s="90" t="n">
        <f aca="false">SUM(F19-D19)*100/F19</f>
        <v>4.90429650603913</v>
      </c>
      <c r="F19" s="89" t="n">
        <f aca="false">SUM(F18)</f>
        <v>11476488</v>
      </c>
    </row>
    <row r="20" s="60" customFormat="true" ht="21" hidden="false" customHeight="true" outlineLevel="0" collapsed="false">
      <c r="A20" s="91"/>
      <c r="B20" s="92"/>
      <c r="C20" s="92"/>
      <c r="D20" s="92"/>
      <c r="E20" s="93"/>
      <c r="F20" s="92"/>
    </row>
    <row r="21" s="60" customFormat="true" ht="21" hidden="false" customHeight="true" outlineLevel="0" collapsed="false">
      <c r="A21" s="94"/>
      <c r="B21" s="95"/>
      <c r="C21" s="95"/>
      <c r="D21" s="95"/>
      <c r="E21" s="96"/>
      <c r="F21" s="95"/>
    </row>
    <row r="22" s="60" customFormat="true" ht="21" hidden="false" customHeight="true" outlineLevel="0" collapsed="false">
      <c r="A22" s="94"/>
      <c r="B22" s="95"/>
      <c r="C22" s="95"/>
      <c r="D22" s="95"/>
      <c r="E22" s="96"/>
      <c r="F22" s="95"/>
    </row>
    <row r="23" s="60" customFormat="true" ht="21" hidden="false" customHeight="true" outlineLevel="0" collapsed="false">
      <c r="A23" s="94"/>
      <c r="B23" s="95"/>
      <c r="C23" s="95"/>
      <c r="D23" s="95"/>
      <c r="E23" s="96"/>
      <c r="F23" s="95"/>
    </row>
    <row r="24" s="60" customFormat="true" ht="42.75" hidden="false" customHeight="true" outlineLevel="0" collapsed="false">
      <c r="A24" s="94"/>
      <c r="B24" s="95"/>
      <c r="C24" s="95"/>
      <c r="D24" s="97"/>
      <c r="E24" s="96"/>
      <c r="F24" s="97" t="n">
        <v>27</v>
      </c>
    </row>
    <row r="25" s="60" customFormat="true" ht="21" hidden="false" customHeight="true" outlineLevel="0" collapsed="false">
      <c r="A25" s="98" t="s">
        <v>83</v>
      </c>
      <c r="B25" s="73"/>
      <c r="C25" s="73"/>
      <c r="D25" s="73"/>
      <c r="E25" s="73"/>
      <c r="F25" s="73"/>
    </row>
    <row r="26" s="60" customFormat="true" ht="21" hidden="false" customHeight="true" outlineLevel="0" collapsed="false">
      <c r="A26" s="99" t="s">
        <v>84</v>
      </c>
      <c r="B26" s="73"/>
      <c r="C26" s="73"/>
      <c r="D26" s="73"/>
      <c r="E26" s="73"/>
      <c r="F26" s="73"/>
    </row>
    <row r="27" s="60" customFormat="true" ht="21" hidden="false" customHeight="true" outlineLevel="0" collapsed="false">
      <c r="A27" s="100" t="s">
        <v>85</v>
      </c>
      <c r="B27" s="73"/>
      <c r="C27" s="73"/>
      <c r="D27" s="73"/>
      <c r="E27" s="73"/>
      <c r="F27" s="73"/>
    </row>
    <row r="28" s="60" customFormat="true" ht="21" hidden="false" customHeight="true" outlineLevel="0" collapsed="false">
      <c r="A28" s="100" t="s">
        <v>86</v>
      </c>
      <c r="B28" s="73"/>
      <c r="C28" s="73"/>
      <c r="D28" s="73"/>
      <c r="E28" s="73"/>
      <c r="F28" s="73"/>
    </row>
    <row r="29" s="60" customFormat="true" ht="21" hidden="false" customHeight="true" outlineLevel="0" collapsed="false">
      <c r="A29" s="77" t="s">
        <v>87</v>
      </c>
      <c r="B29" s="75" t="n">
        <v>514080</v>
      </c>
      <c r="C29" s="75" t="n">
        <v>418546</v>
      </c>
      <c r="D29" s="75" t="n">
        <v>532080</v>
      </c>
      <c r="E29" s="76" t="n">
        <f aca="false">SUM(F29-D29)*100/F29</f>
        <v>26.6865079365079</v>
      </c>
      <c r="F29" s="75" t="n">
        <v>725760</v>
      </c>
    </row>
    <row r="30" s="60" customFormat="true" ht="21" hidden="false" customHeight="true" outlineLevel="0" collapsed="false">
      <c r="A30" s="77" t="s">
        <v>88</v>
      </c>
      <c r="B30" s="75" t="n">
        <v>42120</v>
      </c>
      <c r="C30" s="75" t="n">
        <v>35982</v>
      </c>
      <c r="D30" s="75" t="n">
        <v>45600</v>
      </c>
      <c r="E30" s="76" t="n">
        <f aca="false">SUM(F30-D30)*100/F30</f>
        <v>74.6666666666667</v>
      </c>
      <c r="F30" s="75" t="n">
        <v>180000</v>
      </c>
    </row>
    <row r="31" s="60" customFormat="true" ht="21" hidden="false" customHeight="true" outlineLevel="0" collapsed="false">
      <c r="A31" s="77" t="s">
        <v>89</v>
      </c>
      <c r="B31" s="75" t="n">
        <v>42120</v>
      </c>
      <c r="C31" s="75" t="n">
        <v>35982</v>
      </c>
      <c r="D31" s="75" t="n">
        <v>45600</v>
      </c>
      <c r="E31" s="76" t="n">
        <f aca="false">SUM(F31-D31)*100/F31</f>
        <v>74.6666666666667</v>
      </c>
      <c r="F31" s="75" t="n">
        <v>180000</v>
      </c>
    </row>
    <row r="32" s="60" customFormat="true" ht="21" hidden="false" customHeight="true" outlineLevel="0" collapsed="false">
      <c r="A32" s="77" t="s">
        <v>90</v>
      </c>
      <c r="B32" s="75" t="n">
        <v>86400</v>
      </c>
      <c r="C32" s="75" t="n">
        <v>66820</v>
      </c>
      <c r="D32" s="75" t="n">
        <v>90720</v>
      </c>
      <c r="E32" s="76" t="n">
        <f aca="false">SUM(F32-D32)*100/F32</f>
        <v>25</v>
      </c>
      <c r="F32" s="75" t="n">
        <v>120960</v>
      </c>
    </row>
    <row r="33" s="60" customFormat="true" ht="21" hidden="false" customHeight="true" outlineLevel="0" collapsed="false">
      <c r="A33" s="77" t="s">
        <v>91</v>
      </c>
      <c r="B33" s="75" t="n">
        <v>1281600</v>
      </c>
      <c r="C33" s="75" t="n">
        <v>655128</v>
      </c>
      <c r="D33" s="75" t="n">
        <v>797640</v>
      </c>
      <c r="E33" s="76" t="n">
        <f aca="false">SUM(F33-D33)*100/F33</f>
        <v>25.548835125448</v>
      </c>
      <c r="F33" s="75" t="n">
        <v>1071360</v>
      </c>
    </row>
    <row r="34" s="60" customFormat="true" ht="21" hidden="false" customHeight="true" outlineLevel="0" collapsed="false">
      <c r="A34" s="86" t="s">
        <v>92</v>
      </c>
      <c r="B34" s="73" t="n">
        <f aca="false">SUM(B29:B33)</f>
        <v>1966320</v>
      </c>
      <c r="C34" s="73" t="n">
        <f aca="false">SUM(C29:C33)</f>
        <v>1212458</v>
      </c>
      <c r="D34" s="73" t="n">
        <f aca="false">SUM(D29:D33)</f>
        <v>1511640</v>
      </c>
      <c r="E34" s="87" t="n">
        <f aca="false">SUM(F34-D34)*100/F34</f>
        <v>33.6441213653603</v>
      </c>
      <c r="F34" s="73" t="n">
        <f aca="false">SUM(F29:F33)</f>
        <v>2278080</v>
      </c>
    </row>
    <row r="35" s="60" customFormat="true" ht="21" hidden="false" customHeight="true" outlineLevel="0" collapsed="false">
      <c r="A35" s="101" t="s">
        <v>93</v>
      </c>
      <c r="B35" s="73"/>
      <c r="C35" s="73"/>
      <c r="D35" s="73"/>
      <c r="E35" s="73"/>
      <c r="F35" s="73"/>
    </row>
    <row r="36" s="60" customFormat="true" ht="21" hidden="false" customHeight="true" outlineLevel="0" collapsed="false">
      <c r="A36" s="77" t="s">
        <v>94</v>
      </c>
      <c r="B36" s="75" t="n">
        <v>2255900</v>
      </c>
      <c r="C36" s="75" t="n">
        <v>1612961</v>
      </c>
      <c r="D36" s="75" t="n">
        <v>2300000</v>
      </c>
      <c r="E36" s="76" t="n">
        <f aca="false">SUM(F36-D36)*100/F36</f>
        <v>0</v>
      </c>
      <c r="F36" s="75" t="n">
        <v>2300000</v>
      </c>
    </row>
    <row r="37" s="60" customFormat="true" ht="21" hidden="false" customHeight="true" outlineLevel="0" collapsed="false">
      <c r="A37" s="77" t="s">
        <v>95</v>
      </c>
      <c r="B37" s="75" t="n">
        <v>89220</v>
      </c>
      <c r="C37" s="75" t="n">
        <v>84000</v>
      </c>
      <c r="D37" s="75" t="n">
        <v>100000</v>
      </c>
      <c r="E37" s="76" t="n">
        <f aca="false">SUM(F37-D37)*100/F37</f>
        <v>7.40740740740741</v>
      </c>
      <c r="F37" s="75" t="n">
        <v>108000</v>
      </c>
    </row>
    <row r="38" s="60" customFormat="true" ht="21" hidden="false" customHeight="true" outlineLevel="0" collapsed="false">
      <c r="A38" s="77" t="s">
        <v>96</v>
      </c>
      <c r="B38" s="75" t="n">
        <v>108500</v>
      </c>
      <c r="C38" s="75" t="n">
        <v>143387</v>
      </c>
      <c r="D38" s="75" t="n">
        <v>168000</v>
      </c>
      <c r="E38" s="76" t="n">
        <f aca="false">SUM(F38-D38)*100/D38</f>
        <v>0</v>
      </c>
      <c r="F38" s="75" t="n">
        <v>168000</v>
      </c>
      <c r="H38" s="102"/>
    </row>
    <row r="39" s="60" customFormat="true" ht="21" hidden="false" customHeight="true" outlineLevel="0" collapsed="false">
      <c r="A39" s="77" t="s">
        <v>97</v>
      </c>
      <c r="B39" s="75" t="n">
        <v>2015273</v>
      </c>
      <c r="C39" s="75" t="n">
        <v>1021540</v>
      </c>
      <c r="D39" s="75" t="n">
        <v>1000000</v>
      </c>
      <c r="E39" s="76" t="n">
        <f aca="false">SUM(F39-D39)*100/F39</f>
        <v>9.90990990990991</v>
      </c>
      <c r="F39" s="75" t="n">
        <v>1110000</v>
      </c>
    </row>
    <row r="40" s="60" customFormat="true" ht="21" hidden="false" customHeight="true" outlineLevel="0" collapsed="false">
      <c r="A40" s="77" t="s">
        <v>98</v>
      </c>
      <c r="B40" s="75" t="n">
        <v>184667</v>
      </c>
      <c r="C40" s="75" t="n">
        <v>105745</v>
      </c>
      <c r="D40" s="75" t="n">
        <v>100000</v>
      </c>
      <c r="E40" s="76" t="n">
        <f aca="false">SUM(F40-D40)*100/F40</f>
        <v>9.09090909090909</v>
      </c>
      <c r="F40" s="75" t="n">
        <v>110000</v>
      </c>
    </row>
    <row r="41" s="60" customFormat="true" ht="21" hidden="false" customHeight="true" outlineLevel="0" collapsed="false">
      <c r="A41" s="86" t="s">
        <v>99</v>
      </c>
      <c r="B41" s="73" t="n">
        <f aca="false">SUM(B36:B40)</f>
        <v>4653560</v>
      </c>
      <c r="C41" s="73" t="n">
        <f aca="false">SUM(C36:C40)</f>
        <v>2967633</v>
      </c>
      <c r="D41" s="73" t="n">
        <f aca="false">SUM(D36:D40)</f>
        <v>3668000</v>
      </c>
      <c r="E41" s="87" t="n">
        <f aca="false">SUM(F41-D41)*100/F41</f>
        <v>3.37197049525817</v>
      </c>
      <c r="F41" s="73" t="n">
        <f aca="false">SUM(F36:F40)</f>
        <v>3796000</v>
      </c>
    </row>
    <row r="42" s="60" customFormat="true" ht="21" hidden="false" customHeight="true" outlineLevel="0" collapsed="false">
      <c r="A42" s="103" t="s">
        <v>100</v>
      </c>
      <c r="B42" s="104" t="n">
        <f aca="false">SUM(B34,B41)</f>
        <v>6619880</v>
      </c>
      <c r="C42" s="104" t="n">
        <f aca="false">SUM(C34,C41)</f>
        <v>4180091</v>
      </c>
      <c r="D42" s="104" t="n">
        <f aca="false">SUM(D34,D41)</f>
        <v>5179640</v>
      </c>
      <c r="E42" s="105" t="n">
        <f aca="false">SUM(F42-D42)*100/F42</f>
        <v>14.7255222190027</v>
      </c>
      <c r="F42" s="104" t="n">
        <f aca="false">SUM(F34,F41)</f>
        <v>6074080</v>
      </c>
    </row>
    <row r="43" s="60" customFormat="true" ht="39.75" hidden="false" customHeight="true" outlineLevel="0" collapsed="false">
      <c r="A43" s="106"/>
      <c r="B43" s="102"/>
      <c r="C43" s="102"/>
      <c r="D43" s="97"/>
      <c r="E43" s="107"/>
      <c r="F43" s="97" t="n">
        <v>28</v>
      </c>
    </row>
    <row r="44" s="60" customFormat="true" ht="17.65" hidden="false" customHeight="true" outlineLevel="0" collapsed="false">
      <c r="A44" s="108" t="s">
        <v>101</v>
      </c>
      <c r="B44" s="71"/>
      <c r="C44" s="71"/>
      <c r="D44" s="71"/>
      <c r="E44" s="71"/>
      <c r="F44" s="71"/>
    </row>
    <row r="45" s="60" customFormat="true" ht="17.65" hidden="false" customHeight="true" outlineLevel="0" collapsed="false">
      <c r="A45" s="101" t="s">
        <v>102</v>
      </c>
      <c r="B45" s="73"/>
      <c r="C45" s="73"/>
      <c r="D45" s="73"/>
      <c r="E45" s="73"/>
      <c r="F45" s="73"/>
    </row>
    <row r="46" s="60" customFormat="true" ht="17.65" hidden="false" customHeight="true" outlineLevel="0" collapsed="false">
      <c r="A46" s="77" t="s">
        <v>103</v>
      </c>
      <c r="B46" s="75" t="n">
        <v>71700</v>
      </c>
      <c r="C46" s="75" t="n">
        <v>350922.5</v>
      </c>
      <c r="D46" s="75" t="n">
        <v>150000</v>
      </c>
      <c r="E46" s="76" t="n">
        <f aca="false">SUM(F46-D46)*100/D46</f>
        <v>0</v>
      </c>
      <c r="F46" s="75" t="n">
        <v>150000</v>
      </c>
    </row>
    <row r="47" s="60" customFormat="true" ht="17.65" hidden="false" customHeight="true" outlineLevel="0" collapsed="false">
      <c r="A47" s="77" t="s">
        <v>104</v>
      </c>
      <c r="B47" s="75" t="n">
        <v>0</v>
      </c>
      <c r="C47" s="75" t="n">
        <v>0</v>
      </c>
      <c r="D47" s="75" t="n">
        <v>5000</v>
      </c>
      <c r="E47" s="76" t="n">
        <f aca="false">SUM(F47-D47)*100/D47</f>
        <v>0</v>
      </c>
      <c r="F47" s="75" t="n">
        <v>5000</v>
      </c>
    </row>
    <row r="48" s="60" customFormat="true" ht="17.65" hidden="false" customHeight="true" outlineLevel="0" collapsed="false">
      <c r="A48" s="77" t="s">
        <v>105</v>
      </c>
      <c r="B48" s="75" t="n">
        <v>71000</v>
      </c>
      <c r="C48" s="75" t="n">
        <v>101000</v>
      </c>
      <c r="D48" s="75" t="n">
        <v>156000</v>
      </c>
      <c r="E48" s="76" t="n">
        <f aca="false">SUM(F48-D48)*100/F48</f>
        <v>0</v>
      </c>
      <c r="F48" s="75" t="n">
        <v>156000</v>
      </c>
    </row>
    <row r="49" s="60" customFormat="true" ht="17.65" hidden="false" customHeight="true" outlineLevel="0" collapsed="false">
      <c r="A49" s="77" t="s">
        <v>106</v>
      </c>
      <c r="B49" s="75" t="n">
        <v>0</v>
      </c>
      <c r="C49" s="75" t="n">
        <v>900</v>
      </c>
      <c r="D49" s="75" t="n">
        <v>5000</v>
      </c>
      <c r="E49" s="76" t="n">
        <f aca="false">SUM(F49-D49)*100/D49</f>
        <v>0</v>
      </c>
      <c r="F49" s="75" t="n">
        <v>5000</v>
      </c>
    </row>
    <row r="50" s="60" customFormat="true" ht="17.65" hidden="false" customHeight="true" outlineLevel="0" collapsed="false">
      <c r="A50" s="86" t="s">
        <v>107</v>
      </c>
      <c r="B50" s="73" t="n">
        <f aca="false">SUM(B46:B49)</f>
        <v>142700</v>
      </c>
      <c r="C50" s="73" t="n">
        <f aca="false">SUM(C46:C49)</f>
        <v>452822.5</v>
      </c>
      <c r="D50" s="73" t="n">
        <f aca="false">SUM(D46:D49)</f>
        <v>316000</v>
      </c>
      <c r="E50" s="87" t="n">
        <f aca="false">SUM(F50-D50)*100/F50</f>
        <v>0</v>
      </c>
      <c r="F50" s="73" t="n">
        <f aca="false">SUM(F46:F49)</f>
        <v>316000</v>
      </c>
    </row>
    <row r="51" s="60" customFormat="true" ht="17.65" hidden="false" customHeight="true" outlineLevel="0" collapsed="false">
      <c r="A51" s="101" t="s">
        <v>108</v>
      </c>
      <c r="B51" s="73"/>
      <c r="C51" s="73"/>
      <c r="D51" s="73"/>
      <c r="E51" s="73"/>
      <c r="F51" s="73"/>
    </row>
    <row r="52" s="60" customFormat="true" ht="17.65" hidden="false" customHeight="true" outlineLevel="0" collapsed="false">
      <c r="A52" s="109" t="s">
        <v>109</v>
      </c>
      <c r="B52" s="79" t="n">
        <f aca="false">SUM(B53:B54)</f>
        <v>770450</v>
      </c>
      <c r="C52" s="79" t="n">
        <f aca="false">SUM(C53:C54)</f>
        <v>1046655.52</v>
      </c>
      <c r="D52" s="79" t="n">
        <f aca="false">SUM(D53:D54)</f>
        <v>1293663</v>
      </c>
      <c r="E52" s="110" t="n">
        <f aca="false">SUM(F52-D52)*100/F52</f>
        <v>32.2417076604624</v>
      </c>
      <c r="F52" s="79" t="n">
        <f aca="false">SUM(F53:F54)</f>
        <v>1909232</v>
      </c>
    </row>
    <row r="53" s="60" customFormat="true" ht="17.65" hidden="false" customHeight="true" outlineLevel="0" collapsed="false">
      <c r="A53" s="84" t="s">
        <v>110</v>
      </c>
      <c r="B53" s="82" t="n">
        <v>770450</v>
      </c>
      <c r="C53" s="82" t="n">
        <v>1046655.52</v>
      </c>
      <c r="D53" s="82" t="n">
        <v>1262463</v>
      </c>
      <c r="E53" s="111" t="n">
        <f aca="false">SUM(F53-D53)*100/F53</f>
        <v>33.8758726021772</v>
      </c>
      <c r="F53" s="82" t="n">
        <v>1909232</v>
      </c>
    </row>
    <row r="54" s="60" customFormat="true" ht="17.65" hidden="false" customHeight="true" outlineLevel="0" collapsed="false">
      <c r="A54" s="112" t="s">
        <v>111</v>
      </c>
      <c r="B54" s="85" t="n">
        <v>0</v>
      </c>
      <c r="C54" s="85" t="n">
        <v>0</v>
      </c>
      <c r="D54" s="85" t="n">
        <v>31200</v>
      </c>
      <c r="E54" s="113" t="n">
        <f aca="false">SUM(F54-D54)*100/D54</f>
        <v>-100</v>
      </c>
      <c r="F54" s="85" t="n">
        <v>0</v>
      </c>
    </row>
    <row r="55" s="60" customFormat="true" ht="17.65" hidden="false" customHeight="true" outlineLevel="0" collapsed="false">
      <c r="A55" s="114" t="s">
        <v>112</v>
      </c>
      <c r="B55" s="79" t="n">
        <f aca="false">SUM(B56:B57)</f>
        <v>17500</v>
      </c>
      <c r="C55" s="79" t="n">
        <f aca="false">SUM(C56:C57)</f>
        <v>13400</v>
      </c>
      <c r="D55" s="79" t="n">
        <f aca="false">SUM(D56:D57)</f>
        <v>40000</v>
      </c>
      <c r="E55" s="80" t="n">
        <f aca="false">SUM(F55-D55)*100/D55</f>
        <v>0</v>
      </c>
      <c r="F55" s="79" t="n">
        <f aca="false">SUM(F56:F57)</f>
        <v>40000</v>
      </c>
    </row>
    <row r="56" s="60" customFormat="true" ht="17.65" hidden="false" customHeight="true" outlineLevel="0" collapsed="false">
      <c r="A56" s="84" t="s">
        <v>113</v>
      </c>
      <c r="B56" s="82" t="n">
        <v>17500</v>
      </c>
      <c r="C56" s="82" t="n">
        <v>13400</v>
      </c>
      <c r="D56" s="82" t="n">
        <v>30000</v>
      </c>
      <c r="E56" s="111" t="n">
        <f aca="false">SUM(F56-D56)*100/D56</f>
        <v>0</v>
      </c>
      <c r="F56" s="82" t="n">
        <v>30000</v>
      </c>
    </row>
    <row r="57" s="60" customFormat="true" ht="17.65" hidden="false" customHeight="true" outlineLevel="0" collapsed="false">
      <c r="A57" s="112" t="s">
        <v>114</v>
      </c>
      <c r="B57" s="85" t="n">
        <v>0</v>
      </c>
      <c r="C57" s="85" t="n">
        <v>0</v>
      </c>
      <c r="D57" s="85" t="n">
        <v>10000</v>
      </c>
      <c r="E57" s="113" t="n">
        <f aca="false">SUM(F57-D57)*100/D57</f>
        <v>0</v>
      </c>
      <c r="F57" s="85" t="n">
        <v>10000</v>
      </c>
    </row>
    <row r="58" s="60" customFormat="true" ht="17.65" hidden="false" customHeight="true" outlineLevel="0" collapsed="false">
      <c r="A58" s="115" t="s">
        <v>115</v>
      </c>
      <c r="B58" s="116" t="n">
        <f aca="false">SUM(B59:B65)</f>
        <v>66040</v>
      </c>
      <c r="C58" s="116" t="n">
        <f aca="false">SUM(C59:C65)</f>
        <v>490114</v>
      </c>
      <c r="D58" s="116" t="n">
        <f aca="false">SUM(D59:D65)</f>
        <v>905000</v>
      </c>
      <c r="E58" s="117" t="n">
        <f aca="false">SUM(F58-D58)*100/F58</f>
        <v>0.54945054945055</v>
      </c>
      <c r="F58" s="116" t="n">
        <f aca="false">SUM(F59:F65)</f>
        <v>910000</v>
      </c>
    </row>
    <row r="59" s="60" customFormat="true" ht="17.65" hidden="false" customHeight="true" outlineLevel="0" collapsed="false">
      <c r="A59" s="84" t="s">
        <v>116</v>
      </c>
      <c r="B59" s="82" t="n">
        <v>0</v>
      </c>
      <c r="C59" s="82" t="n">
        <v>325610</v>
      </c>
      <c r="D59" s="82" t="n">
        <v>150000</v>
      </c>
      <c r="E59" s="83" t="n">
        <f aca="false">SUM(F59-D59)*100/D59</f>
        <v>0</v>
      </c>
      <c r="F59" s="82" t="n">
        <v>150000</v>
      </c>
    </row>
    <row r="60" s="60" customFormat="true" ht="17.65" hidden="false" customHeight="true" outlineLevel="0" collapsed="false">
      <c r="A60" s="84" t="s">
        <v>117</v>
      </c>
      <c r="B60" s="82" t="n">
        <v>0</v>
      </c>
      <c r="C60" s="82" t="n">
        <v>0</v>
      </c>
      <c r="D60" s="82" t="n">
        <v>5000</v>
      </c>
      <c r="E60" s="83" t="n">
        <f aca="false">SUM(F60-D60)*100/D60</f>
        <v>0</v>
      </c>
      <c r="F60" s="82" t="n">
        <v>5000</v>
      </c>
    </row>
    <row r="61" s="60" customFormat="true" ht="17.65" hidden="false" customHeight="true" outlineLevel="0" collapsed="false">
      <c r="A61" s="84" t="s">
        <v>118</v>
      </c>
      <c r="B61" s="82" t="n">
        <v>0</v>
      </c>
      <c r="C61" s="82" t="n">
        <v>28800</v>
      </c>
      <c r="D61" s="82" t="n">
        <v>100000</v>
      </c>
      <c r="E61" s="83" t="n">
        <f aca="false">SUM(F61-D61)*100/F61</f>
        <v>0</v>
      </c>
      <c r="F61" s="82" t="n">
        <v>100000</v>
      </c>
    </row>
    <row r="62" s="60" customFormat="true" ht="17.65" hidden="false" customHeight="true" outlineLevel="0" collapsed="false">
      <c r="A62" s="84" t="s">
        <v>119</v>
      </c>
      <c r="B62" s="82" t="n">
        <v>63040</v>
      </c>
      <c r="C62" s="82" t="n">
        <v>134704</v>
      </c>
      <c r="D62" s="82" t="n">
        <v>120000</v>
      </c>
      <c r="E62" s="83" t="n">
        <f aca="false">SUM(F62-D62)*100/F62</f>
        <v>0</v>
      </c>
      <c r="F62" s="82" t="n">
        <v>120000</v>
      </c>
    </row>
    <row r="63" s="60" customFormat="true" ht="17.65" hidden="false" customHeight="true" outlineLevel="0" collapsed="false">
      <c r="A63" s="84" t="s">
        <v>120</v>
      </c>
      <c r="B63" s="82" t="n">
        <v>3000</v>
      </c>
      <c r="C63" s="82" t="n">
        <v>1000</v>
      </c>
      <c r="D63" s="82" t="n">
        <v>5000</v>
      </c>
      <c r="E63" s="83" t="n">
        <f aca="false">SUM(F63-D63)*100/F63</f>
        <v>50</v>
      </c>
      <c r="F63" s="82" t="n">
        <v>10000</v>
      </c>
    </row>
    <row r="64" s="60" customFormat="true" ht="17.65" hidden="false" customHeight="true" outlineLevel="0" collapsed="false">
      <c r="A64" s="118" t="s">
        <v>121</v>
      </c>
      <c r="B64" s="119" t="n">
        <v>0</v>
      </c>
      <c r="C64" s="119" t="n">
        <v>0</v>
      </c>
      <c r="D64" s="119" t="n">
        <v>125000</v>
      </c>
      <c r="E64" s="83" t="n">
        <v>0</v>
      </c>
      <c r="F64" s="119" t="n">
        <v>125000</v>
      </c>
    </row>
    <row r="65" s="60" customFormat="true" ht="17.65" hidden="false" customHeight="true" outlineLevel="0" collapsed="false">
      <c r="A65" s="84" t="s">
        <v>122</v>
      </c>
      <c r="B65" s="82" t="n">
        <v>0</v>
      </c>
      <c r="C65" s="82" t="n">
        <v>0</v>
      </c>
      <c r="D65" s="85" t="n">
        <v>400000</v>
      </c>
      <c r="E65" s="83" t="n">
        <f aca="false">SUM(F65-D65)*100/F65</f>
        <v>0</v>
      </c>
      <c r="F65" s="85" t="n">
        <v>400000</v>
      </c>
    </row>
    <row r="66" s="60" customFormat="true" ht="25.15" hidden="false" customHeight="true" outlineLevel="0" collapsed="false">
      <c r="A66" s="120"/>
      <c r="B66" s="121"/>
      <c r="C66" s="121"/>
      <c r="D66" s="97"/>
      <c r="E66" s="122"/>
      <c r="F66" s="97" t="n">
        <v>29</v>
      </c>
    </row>
    <row r="67" s="60" customFormat="true" ht="21" hidden="false" customHeight="true" outlineLevel="0" collapsed="false">
      <c r="A67" s="77" t="s">
        <v>123</v>
      </c>
      <c r="B67" s="75" t="n">
        <v>260999.42</v>
      </c>
      <c r="C67" s="75" t="n">
        <v>341686</v>
      </c>
      <c r="D67" s="75" t="n">
        <v>350000</v>
      </c>
      <c r="E67" s="76" t="n">
        <f aca="false">SUM(F67-D67)*100/D67</f>
        <v>0</v>
      </c>
      <c r="F67" s="75" t="n">
        <v>350000</v>
      </c>
    </row>
    <row r="68" s="60" customFormat="true" ht="21" hidden="false" customHeight="true" outlineLevel="0" collapsed="false">
      <c r="A68" s="86" t="s">
        <v>124</v>
      </c>
      <c r="B68" s="73" t="n">
        <f aca="false">SUM(B52,B55,B58,B67)</f>
        <v>1114989.42</v>
      </c>
      <c r="C68" s="73" t="n">
        <f aca="false">SUM(C52,C55,C58,C67)</f>
        <v>1891855.52</v>
      </c>
      <c r="D68" s="73" t="n">
        <f aca="false">SUM(D52,D55,D58,D67)</f>
        <v>2588663</v>
      </c>
      <c r="E68" s="87" t="n">
        <f aca="false">SUM(F68-D68)*100/F68</f>
        <v>19.3369940222458</v>
      </c>
      <c r="F68" s="73" t="n">
        <f aca="false">SUM(F52,F55,F58,F67)</f>
        <v>3209232</v>
      </c>
    </row>
    <row r="69" s="60" customFormat="true" ht="21" hidden="false" customHeight="true" outlineLevel="0" collapsed="false">
      <c r="A69" s="108" t="s">
        <v>125</v>
      </c>
      <c r="B69" s="71"/>
      <c r="C69" s="71"/>
      <c r="D69" s="73"/>
      <c r="E69" s="71"/>
      <c r="F69" s="73"/>
    </row>
    <row r="70" s="60" customFormat="true" ht="21" hidden="false" customHeight="true" outlineLevel="0" collapsed="false">
      <c r="A70" s="114" t="s">
        <v>126</v>
      </c>
      <c r="B70" s="79" t="n">
        <f aca="false">SUM(B71:B72)</f>
        <v>30700</v>
      </c>
      <c r="C70" s="79" t="n">
        <f aca="false">SUM(C71:C72)</f>
        <v>56305</v>
      </c>
      <c r="D70" s="79" t="n">
        <f aca="false">SUM(D71:D72)</f>
        <v>120000</v>
      </c>
      <c r="E70" s="80" t="n">
        <f aca="false">SUM(F70-D70)*100/D70</f>
        <v>0</v>
      </c>
      <c r="F70" s="79" t="n">
        <f aca="false">SUM(F71:F72)</f>
        <v>120000</v>
      </c>
    </row>
    <row r="71" s="60" customFormat="true" ht="21" hidden="false" customHeight="true" outlineLevel="0" collapsed="false">
      <c r="A71" s="84" t="s">
        <v>127</v>
      </c>
      <c r="B71" s="82" t="n">
        <v>28320</v>
      </c>
      <c r="C71" s="82" t="n">
        <v>56305</v>
      </c>
      <c r="D71" s="82" t="n">
        <v>120000</v>
      </c>
      <c r="E71" s="83" t="n">
        <f aca="false">SUM(F71-D71)*100/D71</f>
        <v>0</v>
      </c>
      <c r="F71" s="82" t="n">
        <v>120000</v>
      </c>
    </row>
    <row r="72" s="60" customFormat="true" ht="21" hidden="false" customHeight="true" outlineLevel="0" collapsed="false">
      <c r="A72" s="112" t="s">
        <v>128</v>
      </c>
      <c r="B72" s="85" t="n">
        <v>2380</v>
      </c>
      <c r="C72" s="85" t="n">
        <v>0</v>
      </c>
      <c r="D72" s="85" t="n">
        <v>0</v>
      </c>
      <c r="E72" s="123" t="n">
        <v>0</v>
      </c>
      <c r="F72" s="85" t="n">
        <v>0</v>
      </c>
    </row>
    <row r="73" s="60" customFormat="true" ht="21" hidden="false" customHeight="true" outlineLevel="0" collapsed="false">
      <c r="A73" s="124" t="s">
        <v>129</v>
      </c>
      <c r="B73" s="125" t="n">
        <v>0</v>
      </c>
      <c r="C73" s="125" t="n">
        <v>0</v>
      </c>
      <c r="D73" s="125" t="n">
        <v>20000</v>
      </c>
      <c r="E73" s="76" t="n">
        <f aca="false">SUM(F73-D73)*100/D73</f>
        <v>0</v>
      </c>
      <c r="F73" s="125" t="n">
        <v>20000</v>
      </c>
    </row>
    <row r="74" s="60" customFormat="true" ht="21" hidden="false" customHeight="true" outlineLevel="0" collapsed="false">
      <c r="A74" s="77" t="s">
        <v>130</v>
      </c>
      <c r="B74" s="75" t="n">
        <v>24959</v>
      </c>
      <c r="C74" s="75" t="n">
        <v>26437</v>
      </c>
      <c r="D74" s="75" t="n">
        <v>50000</v>
      </c>
      <c r="E74" s="76" t="n">
        <f aca="false">SUM(F74-D74)*100/D74</f>
        <v>0</v>
      </c>
      <c r="F74" s="75" t="n">
        <v>50000</v>
      </c>
    </row>
    <row r="75" s="60" customFormat="true" ht="21" hidden="false" customHeight="true" outlineLevel="0" collapsed="false">
      <c r="A75" s="77" t="s">
        <v>131</v>
      </c>
      <c r="B75" s="75" t="n">
        <v>1920</v>
      </c>
      <c r="C75" s="75" t="n">
        <v>844</v>
      </c>
      <c r="D75" s="75" t="n">
        <v>15000</v>
      </c>
      <c r="E75" s="76" t="n">
        <f aca="false">SUM(F75-D75)*100/D75</f>
        <v>0</v>
      </c>
      <c r="F75" s="75" t="n">
        <v>15000</v>
      </c>
    </row>
    <row r="76" s="60" customFormat="true" ht="21" hidden="false" customHeight="true" outlineLevel="0" collapsed="false">
      <c r="A76" s="77" t="s">
        <v>132</v>
      </c>
      <c r="B76" s="75" t="n">
        <v>13630</v>
      </c>
      <c r="C76" s="75" t="n">
        <v>52120</v>
      </c>
      <c r="D76" s="75" t="n">
        <v>100000</v>
      </c>
      <c r="E76" s="76" t="n">
        <f aca="false">SUM(F76-D76)*100/D76</f>
        <v>0</v>
      </c>
      <c r="F76" s="75" t="n">
        <v>100000</v>
      </c>
    </row>
    <row r="77" s="60" customFormat="true" ht="21" hidden="false" customHeight="true" outlineLevel="0" collapsed="false">
      <c r="A77" s="77" t="s">
        <v>133</v>
      </c>
      <c r="B77" s="75" t="n">
        <v>348002.88</v>
      </c>
      <c r="C77" s="75" t="n">
        <v>573026.11</v>
      </c>
      <c r="D77" s="75" t="n">
        <v>500000</v>
      </c>
      <c r="E77" s="76" t="n">
        <f aca="false">SUM(F77-D77)*100/F77</f>
        <v>50</v>
      </c>
      <c r="F77" s="75" t="n">
        <v>1000000</v>
      </c>
    </row>
    <row r="78" s="60" customFormat="true" ht="21" hidden="false" customHeight="true" outlineLevel="0" collapsed="false">
      <c r="A78" s="77" t="s">
        <v>134</v>
      </c>
      <c r="B78" s="75" t="n">
        <v>4995</v>
      </c>
      <c r="C78" s="75" t="n">
        <v>28550</v>
      </c>
      <c r="D78" s="75" t="n">
        <v>40000</v>
      </c>
      <c r="E78" s="76" t="n">
        <f aca="false">SUM(F78-D78)*100/F78</f>
        <v>0</v>
      </c>
      <c r="F78" s="75" t="n">
        <v>40000</v>
      </c>
    </row>
    <row r="79" s="60" customFormat="true" ht="21" hidden="false" customHeight="true" outlineLevel="0" collapsed="false">
      <c r="A79" s="77" t="s">
        <v>135</v>
      </c>
      <c r="B79" s="75" t="n">
        <v>0</v>
      </c>
      <c r="C79" s="75" t="n">
        <v>0</v>
      </c>
      <c r="D79" s="75" t="n">
        <v>5000</v>
      </c>
      <c r="E79" s="76" t="n">
        <f aca="false">SUM(F79-D79)*100/D79</f>
        <v>0</v>
      </c>
      <c r="F79" s="75" t="n">
        <v>5000</v>
      </c>
    </row>
    <row r="80" s="60" customFormat="true" ht="21" hidden="false" customHeight="true" outlineLevel="0" collapsed="false">
      <c r="A80" s="77" t="s">
        <v>136</v>
      </c>
      <c r="B80" s="75" t="n">
        <v>8397</v>
      </c>
      <c r="C80" s="75" t="n">
        <v>10040</v>
      </c>
      <c r="D80" s="75" t="n">
        <v>50000</v>
      </c>
      <c r="E80" s="76" t="n">
        <f aca="false">SUM(F80-D80)*100/D80</f>
        <v>0</v>
      </c>
      <c r="F80" s="75" t="n">
        <v>50000</v>
      </c>
    </row>
    <row r="81" s="60" customFormat="true" ht="21" hidden="false" customHeight="true" outlineLevel="0" collapsed="false">
      <c r="A81" s="77" t="s">
        <v>137</v>
      </c>
      <c r="B81" s="75" t="n">
        <v>520</v>
      </c>
      <c r="C81" s="75" t="n">
        <v>8600</v>
      </c>
      <c r="D81" s="75" t="n">
        <v>10000</v>
      </c>
      <c r="E81" s="76" t="n">
        <f aca="false">SUM(F81-D81)*100/D81</f>
        <v>0</v>
      </c>
      <c r="F81" s="75" t="n">
        <v>10000</v>
      </c>
    </row>
    <row r="82" s="60" customFormat="true" ht="21" hidden="false" customHeight="true" outlineLevel="0" collapsed="false">
      <c r="A82" s="86" t="s">
        <v>138</v>
      </c>
      <c r="B82" s="73" t="n">
        <f aca="false">SUM(B70,B73:B81)</f>
        <v>433123.88</v>
      </c>
      <c r="C82" s="73" t="n">
        <f aca="false">SUM(C70,C73:C81)</f>
        <v>755922.11</v>
      </c>
      <c r="D82" s="73" t="n">
        <f aca="false">SUM(D70,D73:D81)</f>
        <v>910000</v>
      </c>
      <c r="E82" s="87" t="n">
        <f aca="false">SUM(F82-D82)*100/F82</f>
        <v>35.4609929078014</v>
      </c>
      <c r="F82" s="73" t="n">
        <f aca="false">SUM(F70,F73:F81)</f>
        <v>1410000</v>
      </c>
    </row>
    <row r="83" s="60" customFormat="true" ht="21" hidden="false" customHeight="true" outlineLevel="0" collapsed="false">
      <c r="A83" s="120"/>
      <c r="B83" s="121"/>
      <c r="C83" s="121"/>
      <c r="D83" s="121"/>
      <c r="E83" s="122"/>
      <c r="F83" s="121"/>
    </row>
    <row r="84" s="60" customFormat="true" ht="21" hidden="false" customHeight="true" outlineLevel="0" collapsed="false">
      <c r="A84" s="106"/>
      <c r="B84" s="107"/>
      <c r="C84" s="107"/>
      <c r="D84" s="107"/>
      <c r="E84" s="126"/>
      <c r="F84" s="107"/>
    </row>
    <row r="85" s="60" customFormat="true" ht="25.9" hidden="false" customHeight="true" outlineLevel="0" collapsed="false">
      <c r="A85" s="127"/>
      <c r="B85" s="102"/>
      <c r="C85" s="102"/>
      <c r="D85" s="97"/>
      <c r="E85" s="128"/>
      <c r="F85" s="97" t="n">
        <v>30</v>
      </c>
    </row>
    <row r="86" s="102" customFormat="true" ht="19.15" hidden="false" customHeight="true" outlineLevel="0" collapsed="false">
      <c r="A86" s="108" t="s">
        <v>139</v>
      </c>
      <c r="B86" s="71"/>
      <c r="C86" s="71"/>
      <c r="D86" s="71"/>
      <c r="E86" s="71"/>
      <c r="F86" s="71"/>
    </row>
    <row r="87" s="102" customFormat="true" ht="19.15" hidden="false" customHeight="true" outlineLevel="0" collapsed="false">
      <c r="A87" s="74" t="s">
        <v>140</v>
      </c>
      <c r="B87" s="75" t="n">
        <v>313220.44</v>
      </c>
      <c r="C87" s="75" t="n">
        <v>401211.71</v>
      </c>
      <c r="D87" s="75" t="n">
        <v>500000</v>
      </c>
      <c r="E87" s="76" t="n">
        <f aca="false">SUM(F87-D87)*100/F87</f>
        <v>0</v>
      </c>
      <c r="F87" s="75" t="n">
        <v>500000</v>
      </c>
    </row>
    <row r="88" s="102" customFormat="true" ht="19.15" hidden="false" customHeight="true" outlineLevel="0" collapsed="false">
      <c r="A88" s="74" t="s">
        <v>141</v>
      </c>
      <c r="B88" s="75" t="n">
        <v>0</v>
      </c>
      <c r="C88" s="75" t="n">
        <v>0</v>
      </c>
      <c r="D88" s="75" t="n">
        <v>5000</v>
      </c>
      <c r="E88" s="76" t="n">
        <f aca="false">SUM(F88-D88)*100/F88</f>
        <v>66.6666666666667</v>
      </c>
      <c r="F88" s="75" t="n">
        <v>15000</v>
      </c>
    </row>
    <row r="89" s="102" customFormat="true" ht="19.15" hidden="false" customHeight="true" outlineLevel="0" collapsed="false">
      <c r="A89" s="74" t="s">
        <v>142</v>
      </c>
      <c r="B89" s="75" t="n">
        <v>69.28</v>
      </c>
      <c r="C89" s="75" t="n">
        <v>2.68</v>
      </c>
      <c r="D89" s="75" t="n">
        <v>30000</v>
      </c>
      <c r="E89" s="76" t="n">
        <f aca="false">SUM(F89-D89)*100/D89</f>
        <v>0</v>
      </c>
      <c r="F89" s="75" t="n">
        <v>30000</v>
      </c>
    </row>
    <row r="90" s="102" customFormat="true" ht="19.15" hidden="false" customHeight="true" outlineLevel="0" collapsed="false">
      <c r="A90" s="74" t="s">
        <v>143</v>
      </c>
      <c r="B90" s="75" t="n">
        <v>21957</v>
      </c>
      <c r="C90" s="75" t="n">
        <v>23175</v>
      </c>
      <c r="D90" s="75" t="n">
        <v>5000</v>
      </c>
      <c r="E90" s="76" t="n">
        <f aca="false">SUM(F90-D90)*100/D90</f>
        <v>0</v>
      </c>
      <c r="F90" s="75" t="n">
        <v>5000</v>
      </c>
    </row>
    <row r="91" s="102" customFormat="true" ht="19.15" hidden="false" customHeight="true" outlineLevel="0" collapsed="false">
      <c r="A91" s="74" t="s">
        <v>144</v>
      </c>
      <c r="B91" s="75" t="n">
        <v>43434.51</v>
      </c>
      <c r="C91" s="75" t="n">
        <v>43335</v>
      </c>
      <c r="D91" s="75" t="n">
        <v>50000</v>
      </c>
      <c r="E91" s="76" t="n">
        <f aca="false">SUM(F91-D91)*100/D91</f>
        <v>0</v>
      </c>
      <c r="F91" s="75" t="n">
        <v>50000</v>
      </c>
    </row>
    <row r="92" s="102" customFormat="true" ht="19.15" hidden="false" customHeight="true" outlineLevel="0" collapsed="false">
      <c r="A92" s="74" t="s">
        <v>145</v>
      </c>
      <c r="B92" s="75" t="n">
        <v>0</v>
      </c>
      <c r="C92" s="75" t="n">
        <v>0</v>
      </c>
      <c r="D92" s="75" t="n">
        <v>10000</v>
      </c>
      <c r="E92" s="76" t="n">
        <f aca="false">SUM(F92-D92)*100/F92</f>
        <v>0</v>
      </c>
      <c r="F92" s="75" t="n">
        <v>10000</v>
      </c>
    </row>
    <row r="93" s="102" customFormat="true" ht="19.15" hidden="false" customHeight="true" outlineLevel="0" collapsed="false">
      <c r="A93" s="129" t="s">
        <v>146</v>
      </c>
      <c r="B93" s="73" t="n">
        <f aca="false">SUM(B87:B92)</f>
        <v>378681.23</v>
      </c>
      <c r="C93" s="73" t="n">
        <f aca="false">SUM(C87:C92)</f>
        <v>467724.39</v>
      </c>
      <c r="D93" s="73" t="n">
        <f aca="false">SUM(D87:D92)</f>
        <v>600000</v>
      </c>
      <c r="E93" s="87" t="n">
        <f aca="false">SUM(F93-D93)*100/F93</f>
        <v>1.63934426229508</v>
      </c>
      <c r="F93" s="73" t="n">
        <f aca="false">SUM(F87:F92)</f>
        <v>610000</v>
      </c>
    </row>
    <row r="94" s="102" customFormat="true" ht="19.15" hidden="false" customHeight="true" outlineLevel="0" collapsed="false">
      <c r="A94" s="130" t="s">
        <v>147</v>
      </c>
      <c r="B94" s="104" t="n">
        <f aca="false">SUM(B50,B68,B82,B93)</f>
        <v>2069494.53</v>
      </c>
      <c r="C94" s="104" t="n">
        <f aca="false">SUM(C50,C68,C82,C93)</f>
        <v>3568324.52</v>
      </c>
      <c r="D94" s="104" t="n">
        <f aca="false">SUM(D50,D68,D82,D93)</f>
        <v>4414663</v>
      </c>
      <c r="E94" s="105" t="n">
        <f aca="false">SUM(F94-D94)*100/F94</f>
        <v>20.3881280350398</v>
      </c>
      <c r="F94" s="104" t="n">
        <f aca="false">SUM(F50,F68,F82,F93)</f>
        <v>5545232</v>
      </c>
    </row>
    <row r="95" s="60" customFormat="true" ht="19.15" hidden="false" customHeight="true" outlineLevel="0" collapsed="false">
      <c r="A95" s="101" t="s">
        <v>148</v>
      </c>
      <c r="B95" s="73"/>
      <c r="C95" s="73"/>
      <c r="D95" s="73"/>
      <c r="E95" s="73"/>
      <c r="F95" s="73"/>
    </row>
    <row r="96" s="60" customFormat="true" ht="19.15" hidden="false" customHeight="true" outlineLevel="0" collapsed="false">
      <c r="A96" s="101" t="s">
        <v>149</v>
      </c>
      <c r="B96" s="73"/>
      <c r="C96" s="73"/>
      <c r="D96" s="73"/>
      <c r="E96" s="73"/>
      <c r="F96" s="73"/>
    </row>
    <row r="97" s="60" customFormat="true" ht="19.15" hidden="false" customHeight="true" outlineLevel="0" collapsed="false">
      <c r="A97" s="131" t="s">
        <v>150</v>
      </c>
      <c r="B97" s="79" t="n">
        <f aca="false">SUM(B98:B105,B107:B111)</f>
        <v>100000</v>
      </c>
      <c r="C97" s="79" t="n">
        <f aca="false">SUM(C98:C105,C107:C111)</f>
        <v>191500</v>
      </c>
      <c r="D97" s="79" t="n">
        <f aca="false">SUM(D98:D105,D107:D111)</f>
        <v>78900</v>
      </c>
      <c r="E97" s="80" t="n">
        <f aca="false">SUM(F97-D97)*100/D97</f>
        <v>-100</v>
      </c>
      <c r="F97" s="79" t="n">
        <f aca="false">SUM(F98:F105,F107:F111)</f>
        <v>0</v>
      </c>
    </row>
    <row r="98" s="60" customFormat="true" ht="19.15" hidden="false" customHeight="true" outlineLevel="0" collapsed="false">
      <c r="A98" s="84" t="s">
        <v>151</v>
      </c>
      <c r="B98" s="82" t="n">
        <v>0</v>
      </c>
      <c r="C98" s="82" t="n">
        <v>0</v>
      </c>
      <c r="D98" s="82" t="n">
        <v>20000</v>
      </c>
      <c r="E98" s="83" t="n">
        <f aca="false">SUM(F98-D98)*100/D98</f>
        <v>-100</v>
      </c>
      <c r="F98" s="82" t="n">
        <v>0</v>
      </c>
    </row>
    <row r="99" s="60" customFormat="true" ht="19.15" hidden="false" customHeight="true" outlineLevel="0" collapsed="false">
      <c r="A99" s="81" t="s">
        <v>152</v>
      </c>
      <c r="B99" s="82" t="n">
        <v>0</v>
      </c>
      <c r="C99" s="82" t="n">
        <v>25300</v>
      </c>
      <c r="D99" s="82" t="n">
        <v>23500</v>
      </c>
      <c r="E99" s="83" t="n">
        <f aca="false">SUM(F99-D99)*100/D99</f>
        <v>-100</v>
      </c>
      <c r="F99" s="82" t="n">
        <v>0</v>
      </c>
    </row>
    <row r="100" s="60" customFormat="true" ht="19.15" hidden="false" customHeight="true" outlineLevel="0" collapsed="false">
      <c r="A100" s="84" t="s">
        <v>153</v>
      </c>
      <c r="B100" s="82" t="n">
        <v>0</v>
      </c>
      <c r="C100" s="82" t="n">
        <v>0</v>
      </c>
      <c r="D100" s="82" t="n">
        <v>11400</v>
      </c>
      <c r="E100" s="83" t="n">
        <f aca="false">SUM(F100-D100)*100/D100</f>
        <v>-100</v>
      </c>
      <c r="F100" s="82" t="n">
        <v>0</v>
      </c>
    </row>
    <row r="101" s="60" customFormat="true" ht="19.15" hidden="false" customHeight="true" outlineLevel="0" collapsed="false">
      <c r="A101" s="81" t="s">
        <v>154</v>
      </c>
      <c r="B101" s="82" t="n">
        <v>0</v>
      </c>
      <c r="C101" s="82" t="n">
        <v>0</v>
      </c>
      <c r="D101" s="82" t="n">
        <v>24000</v>
      </c>
      <c r="E101" s="83" t="n">
        <f aca="false">SUM(F101-D101)*100/D101</f>
        <v>-100</v>
      </c>
      <c r="F101" s="82" t="n">
        <v>0</v>
      </c>
    </row>
    <row r="102" s="60" customFormat="true" ht="19.15" hidden="false" customHeight="true" outlineLevel="0" collapsed="false">
      <c r="A102" s="84" t="s">
        <v>155</v>
      </c>
      <c r="B102" s="82" t="n">
        <v>100000</v>
      </c>
      <c r="C102" s="82" t="n">
        <v>0</v>
      </c>
      <c r="D102" s="82" t="n">
        <v>0</v>
      </c>
      <c r="E102" s="83" t="n">
        <v>0</v>
      </c>
      <c r="F102" s="82" t="n">
        <v>0</v>
      </c>
    </row>
    <row r="103" s="60" customFormat="true" ht="19.15" hidden="false" customHeight="true" outlineLevel="0" collapsed="false">
      <c r="A103" s="84" t="s">
        <v>156</v>
      </c>
      <c r="B103" s="82" t="n">
        <v>0</v>
      </c>
      <c r="C103" s="82" t="n">
        <v>11900</v>
      </c>
      <c r="D103" s="82" t="n">
        <v>0</v>
      </c>
      <c r="E103" s="83" t="n">
        <v>0</v>
      </c>
      <c r="F103" s="82" t="n">
        <v>0</v>
      </c>
    </row>
    <row r="104" s="60" customFormat="true" ht="19.15" hidden="false" customHeight="true" outlineLevel="0" collapsed="false">
      <c r="A104" s="84" t="s">
        <v>157</v>
      </c>
      <c r="B104" s="82" t="n">
        <v>0</v>
      </c>
      <c r="C104" s="82" t="n">
        <v>9000</v>
      </c>
      <c r="D104" s="82" t="n">
        <v>0</v>
      </c>
      <c r="E104" s="83" t="n">
        <v>0</v>
      </c>
      <c r="F104" s="82" t="n">
        <v>0</v>
      </c>
    </row>
    <row r="105" s="60" customFormat="true" ht="19.15" hidden="false" customHeight="true" outlineLevel="0" collapsed="false">
      <c r="A105" s="84" t="s">
        <v>158</v>
      </c>
      <c r="B105" s="82" t="n">
        <v>0</v>
      </c>
      <c r="C105" s="82" t="n">
        <v>16500</v>
      </c>
      <c r="D105" s="85" t="n">
        <v>0</v>
      </c>
      <c r="E105" s="83" t="n">
        <v>0</v>
      </c>
      <c r="F105" s="85" t="n">
        <v>0</v>
      </c>
    </row>
    <row r="106" s="60" customFormat="true" ht="24.75" hidden="false" customHeight="true" outlineLevel="0" collapsed="false">
      <c r="A106" s="132"/>
      <c r="B106" s="133"/>
      <c r="C106" s="133"/>
      <c r="D106" s="97"/>
      <c r="E106" s="134"/>
      <c r="F106" s="97" t="n">
        <v>31</v>
      </c>
    </row>
    <row r="107" s="60" customFormat="true" ht="18" hidden="false" customHeight="true" outlineLevel="0" collapsed="false">
      <c r="A107" s="84" t="s">
        <v>159</v>
      </c>
      <c r="B107" s="82" t="n">
        <v>0</v>
      </c>
      <c r="C107" s="82" t="n">
        <v>11000</v>
      </c>
      <c r="D107" s="82" t="n">
        <v>0</v>
      </c>
      <c r="E107" s="83" t="n">
        <v>0</v>
      </c>
      <c r="F107" s="82" t="n">
        <v>0</v>
      </c>
    </row>
    <row r="108" s="60" customFormat="true" ht="18" hidden="false" customHeight="true" outlineLevel="0" collapsed="false">
      <c r="A108" s="84" t="s">
        <v>160</v>
      </c>
      <c r="B108" s="82" t="n">
        <v>0</v>
      </c>
      <c r="C108" s="82" t="n">
        <v>55000</v>
      </c>
      <c r="D108" s="82" t="n">
        <v>0</v>
      </c>
      <c r="E108" s="83" t="n">
        <v>0</v>
      </c>
      <c r="F108" s="82" t="n">
        <v>0</v>
      </c>
    </row>
    <row r="109" s="60" customFormat="true" ht="18" hidden="false" customHeight="true" outlineLevel="0" collapsed="false">
      <c r="A109" s="84" t="s">
        <v>161</v>
      </c>
      <c r="B109" s="82" t="n">
        <v>0</v>
      </c>
      <c r="C109" s="82" t="n">
        <v>27900</v>
      </c>
      <c r="D109" s="82" t="n">
        <v>0</v>
      </c>
      <c r="E109" s="83" t="n">
        <v>0</v>
      </c>
      <c r="F109" s="82" t="n">
        <v>0</v>
      </c>
    </row>
    <row r="110" s="60" customFormat="true" ht="18" hidden="false" customHeight="true" outlineLevel="0" collapsed="false">
      <c r="A110" s="84" t="s">
        <v>162</v>
      </c>
      <c r="B110" s="82" t="n">
        <v>0</v>
      </c>
      <c r="C110" s="82" t="n">
        <v>12000</v>
      </c>
      <c r="D110" s="82" t="n">
        <v>0</v>
      </c>
      <c r="E110" s="83" t="n">
        <v>0</v>
      </c>
      <c r="F110" s="82" t="n">
        <v>0</v>
      </c>
    </row>
    <row r="111" s="60" customFormat="true" ht="18" hidden="false" customHeight="true" outlineLevel="0" collapsed="false">
      <c r="A111" s="84" t="s">
        <v>163</v>
      </c>
      <c r="B111" s="82" t="n">
        <v>0</v>
      </c>
      <c r="C111" s="82" t="n">
        <v>22900</v>
      </c>
      <c r="D111" s="82" t="n">
        <v>0</v>
      </c>
      <c r="E111" s="83" t="n">
        <v>0</v>
      </c>
      <c r="F111" s="82" t="n">
        <v>0</v>
      </c>
    </row>
    <row r="112" s="60" customFormat="true" ht="18" hidden="false" customHeight="true" outlineLevel="0" collapsed="false">
      <c r="A112" s="135" t="s">
        <v>164</v>
      </c>
      <c r="B112" s="79" t="n">
        <f aca="false">SUM(B113)</f>
        <v>0</v>
      </c>
      <c r="C112" s="79" t="n">
        <f aca="false">SUM(C113)</f>
        <v>847000</v>
      </c>
      <c r="D112" s="79" t="n">
        <f aca="false">SUM(D113)</f>
        <v>0</v>
      </c>
      <c r="E112" s="110" t="n">
        <v>0</v>
      </c>
      <c r="F112" s="79" t="n">
        <f aca="false">SUM(F113)</f>
        <v>0</v>
      </c>
    </row>
    <row r="113" s="60" customFormat="true" ht="18" hidden="false" customHeight="true" outlineLevel="0" collapsed="false">
      <c r="A113" s="81" t="s">
        <v>165</v>
      </c>
      <c r="B113" s="82" t="n">
        <v>0</v>
      </c>
      <c r="C113" s="82" t="n">
        <v>847000</v>
      </c>
      <c r="D113" s="82" t="n">
        <v>0</v>
      </c>
      <c r="E113" s="83" t="n">
        <v>0</v>
      </c>
      <c r="F113" s="82" t="n">
        <v>0</v>
      </c>
    </row>
    <row r="114" s="60" customFormat="true" ht="18" hidden="false" customHeight="true" outlineLevel="0" collapsed="false">
      <c r="A114" s="135" t="s">
        <v>166</v>
      </c>
      <c r="B114" s="79" t="n">
        <f aca="false">SUM(B115)</f>
        <v>0</v>
      </c>
      <c r="C114" s="79" t="n">
        <f aca="false">SUM(C115)</f>
        <v>17800</v>
      </c>
      <c r="D114" s="79" t="n">
        <f aca="false">SUM(D115)</f>
        <v>0</v>
      </c>
      <c r="E114" s="110" t="n">
        <v>0</v>
      </c>
      <c r="F114" s="79" t="n">
        <f aca="false">SUM(F115)</f>
        <v>0</v>
      </c>
    </row>
    <row r="115" s="60" customFormat="true" ht="18" hidden="false" customHeight="true" outlineLevel="0" collapsed="false">
      <c r="A115" s="81" t="s">
        <v>167</v>
      </c>
      <c r="B115" s="82" t="n">
        <v>0</v>
      </c>
      <c r="C115" s="82" t="n">
        <v>17800</v>
      </c>
      <c r="D115" s="82" t="n">
        <v>0</v>
      </c>
      <c r="E115" s="83" t="n">
        <v>0</v>
      </c>
      <c r="F115" s="82" t="n">
        <v>0</v>
      </c>
    </row>
    <row r="116" s="60" customFormat="true" ht="18" hidden="false" customHeight="true" outlineLevel="0" collapsed="false">
      <c r="A116" s="135" t="s">
        <v>168</v>
      </c>
      <c r="B116" s="79" t="n">
        <f aca="false">SUM(B117:B118)</f>
        <v>28000</v>
      </c>
      <c r="C116" s="79" t="n">
        <f aca="false">SUM(C117:C118)</f>
        <v>0</v>
      </c>
      <c r="D116" s="79" t="n">
        <f aca="false">SUM(D117:D118)</f>
        <v>14900</v>
      </c>
      <c r="E116" s="110" t="n">
        <f aca="false">SUM(F116-D116)*100/D116</f>
        <v>-100</v>
      </c>
      <c r="F116" s="79" t="n">
        <f aca="false">SUM(F117:F118)</f>
        <v>0</v>
      </c>
    </row>
    <row r="117" s="60" customFormat="true" ht="18" hidden="false" customHeight="true" outlineLevel="0" collapsed="false">
      <c r="A117" s="81" t="s">
        <v>169</v>
      </c>
      <c r="B117" s="82" t="n">
        <v>0</v>
      </c>
      <c r="C117" s="82" t="n">
        <v>0</v>
      </c>
      <c r="D117" s="82" t="n">
        <v>14900</v>
      </c>
      <c r="E117" s="83" t="n">
        <f aca="false">SUM(F117-D117)*100/D117</f>
        <v>-100</v>
      </c>
      <c r="F117" s="82" t="n">
        <v>0</v>
      </c>
    </row>
    <row r="118" s="60" customFormat="true" ht="18" hidden="false" customHeight="true" outlineLevel="0" collapsed="false">
      <c r="A118" s="136" t="s">
        <v>170</v>
      </c>
      <c r="B118" s="85" t="n">
        <v>28000</v>
      </c>
      <c r="C118" s="85" t="n">
        <v>0</v>
      </c>
      <c r="D118" s="85" t="n">
        <v>0</v>
      </c>
      <c r="E118" s="123" t="n">
        <v>0</v>
      </c>
      <c r="F118" s="85" t="n">
        <v>0</v>
      </c>
    </row>
    <row r="119" s="60" customFormat="true" ht="18" hidden="false" customHeight="true" outlineLevel="0" collapsed="false">
      <c r="A119" s="135" t="s">
        <v>171</v>
      </c>
      <c r="B119" s="79" t="n">
        <f aca="false">SUM(B120:B121)</f>
        <v>0</v>
      </c>
      <c r="C119" s="79" t="n">
        <f aca="false">SUM(C120:C121)</f>
        <v>66900</v>
      </c>
      <c r="D119" s="79" t="n">
        <f aca="false">SUM(D120:D121)</f>
        <v>0</v>
      </c>
      <c r="E119" s="110" t="n">
        <v>0</v>
      </c>
      <c r="F119" s="79" t="n">
        <f aca="false">SUM(F120:F121)</f>
        <v>0</v>
      </c>
    </row>
    <row r="120" s="60" customFormat="true" ht="18" hidden="false" customHeight="true" outlineLevel="0" collapsed="false">
      <c r="A120" s="81" t="s">
        <v>172</v>
      </c>
      <c r="B120" s="82" t="n">
        <v>0</v>
      </c>
      <c r="C120" s="82" t="n">
        <v>38000</v>
      </c>
      <c r="D120" s="82" t="n">
        <v>0</v>
      </c>
      <c r="E120" s="83" t="n">
        <v>0</v>
      </c>
      <c r="F120" s="82" t="n">
        <v>0</v>
      </c>
    </row>
    <row r="121" s="60" customFormat="true" ht="18" hidden="false" customHeight="true" outlineLevel="0" collapsed="false">
      <c r="A121" s="136" t="s">
        <v>173</v>
      </c>
      <c r="B121" s="85" t="n">
        <v>0</v>
      </c>
      <c r="C121" s="85" t="n">
        <v>28900</v>
      </c>
      <c r="D121" s="85" t="n">
        <v>0</v>
      </c>
      <c r="E121" s="123" t="n">
        <v>0</v>
      </c>
      <c r="F121" s="85" t="n">
        <v>0</v>
      </c>
    </row>
    <row r="122" s="60" customFormat="true" ht="18" hidden="false" customHeight="true" outlineLevel="0" collapsed="false">
      <c r="A122" s="135" t="s">
        <v>174</v>
      </c>
      <c r="B122" s="79" t="n">
        <f aca="false">SUM(B123)</f>
        <v>0</v>
      </c>
      <c r="C122" s="79" t="n">
        <f aca="false">SUM(C123)</f>
        <v>2990</v>
      </c>
      <c r="D122" s="79" t="n">
        <f aca="false">SUM(D123)</f>
        <v>0</v>
      </c>
      <c r="E122" s="110" t="n">
        <v>0</v>
      </c>
      <c r="F122" s="79" t="n">
        <f aca="false">SUM(F123)</f>
        <v>0</v>
      </c>
    </row>
    <row r="123" s="60" customFormat="true" ht="18" hidden="false" customHeight="true" outlineLevel="0" collapsed="false">
      <c r="A123" s="136" t="s">
        <v>175</v>
      </c>
      <c r="B123" s="85" t="n">
        <v>0</v>
      </c>
      <c r="C123" s="85" t="n">
        <v>2990</v>
      </c>
      <c r="D123" s="85" t="n">
        <v>0</v>
      </c>
      <c r="E123" s="123" t="n">
        <v>0</v>
      </c>
      <c r="F123" s="85" t="n">
        <v>0</v>
      </c>
    </row>
    <row r="124" s="60" customFormat="true" ht="21" hidden="false" customHeight="true" outlineLevel="0" collapsed="false">
      <c r="A124" s="137" t="s">
        <v>176</v>
      </c>
      <c r="B124" s="116" t="n">
        <f aca="false">SUM(B125:B127)</f>
        <v>0</v>
      </c>
      <c r="C124" s="116" t="n">
        <f aca="false">SUM(C125:C127)</f>
        <v>34000</v>
      </c>
      <c r="D124" s="116" t="n">
        <f aca="false">SUM(D125:D127)</f>
        <v>20000</v>
      </c>
      <c r="E124" s="138" t="n">
        <f aca="false">SUM(F124-D124)*100/D124</f>
        <v>-100</v>
      </c>
      <c r="F124" s="116" t="n">
        <f aca="false">SUM(F125:F127)</f>
        <v>0</v>
      </c>
    </row>
    <row r="125" s="60" customFormat="true" ht="21" hidden="false" customHeight="true" outlineLevel="0" collapsed="false">
      <c r="A125" s="81" t="s">
        <v>177</v>
      </c>
      <c r="B125" s="82" t="n">
        <v>0</v>
      </c>
      <c r="C125" s="82" t="n">
        <v>34000</v>
      </c>
      <c r="D125" s="82" t="n">
        <v>0</v>
      </c>
      <c r="E125" s="83" t="n">
        <v>0</v>
      </c>
      <c r="F125" s="82" t="n">
        <v>0</v>
      </c>
    </row>
    <row r="126" s="60" customFormat="true" ht="21" hidden="false" customHeight="true" outlineLevel="0" collapsed="false">
      <c r="A126" s="81" t="s">
        <v>178</v>
      </c>
      <c r="B126" s="82" t="n">
        <v>0</v>
      </c>
      <c r="C126" s="82" t="n">
        <v>0</v>
      </c>
      <c r="D126" s="82" t="n">
        <v>15000</v>
      </c>
      <c r="E126" s="83" t="n">
        <f aca="false">SUM(F126-D126)*100/D126</f>
        <v>-100</v>
      </c>
      <c r="F126" s="82" t="n">
        <v>0</v>
      </c>
    </row>
    <row r="127" s="60" customFormat="true" ht="21" hidden="false" customHeight="true" outlineLevel="0" collapsed="false">
      <c r="A127" s="136" t="s">
        <v>179</v>
      </c>
      <c r="B127" s="85" t="n">
        <v>0</v>
      </c>
      <c r="C127" s="85" t="n">
        <v>0</v>
      </c>
      <c r="D127" s="85" t="n">
        <v>5000</v>
      </c>
      <c r="E127" s="123" t="n">
        <f aca="false">SUM(F127-D127)*100/D127</f>
        <v>-100</v>
      </c>
      <c r="F127" s="85" t="n">
        <v>0</v>
      </c>
    </row>
    <row r="128" s="60" customFormat="true" ht="24" hidden="false" customHeight="true" outlineLevel="0" collapsed="false">
      <c r="A128" s="139"/>
      <c r="B128" s="128"/>
      <c r="C128" s="128"/>
      <c r="D128" s="97"/>
      <c r="E128" s="140"/>
      <c r="F128" s="97" t="n">
        <v>32</v>
      </c>
    </row>
    <row r="129" s="60" customFormat="true" ht="19.15" hidden="false" customHeight="true" outlineLevel="0" collapsed="false">
      <c r="A129" s="141" t="s">
        <v>180</v>
      </c>
      <c r="B129" s="125" t="n">
        <v>0</v>
      </c>
      <c r="C129" s="125" t="n">
        <v>0</v>
      </c>
      <c r="D129" s="125" t="n">
        <v>200000</v>
      </c>
      <c r="E129" s="142" t="n">
        <f aca="false">SUM(F129-D129)*100/D129</f>
        <v>0</v>
      </c>
      <c r="F129" s="125" t="n">
        <v>200000</v>
      </c>
    </row>
    <row r="130" s="60" customFormat="true" ht="19.15" hidden="false" customHeight="true" outlineLevel="0" collapsed="false">
      <c r="A130" s="129" t="s">
        <v>181</v>
      </c>
      <c r="B130" s="73" t="n">
        <f aca="false">SUM(B97,B112,B114,B116,B119,B122,B124,B129)</f>
        <v>128000</v>
      </c>
      <c r="C130" s="73" t="n">
        <f aca="false">SUM(C97,C112,C114,C116,C119,C122,C124,C129)</f>
        <v>1160190</v>
      </c>
      <c r="D130" s="73" t="n">
        <f aca="false">SUM(D97,D112,D114,D116,D119,D122,D124,D129)</f>
        <v>313800</v>
      </c>
      <c r="E130" s="87" t="n">
        <f aca="false">SUM(F130-D130)*100/D130</f>
        <v>-36.2651370299554</v>
      </c>
      <c r="F130" s="73" t="n">
        <f aca="false">SUM(F97,F112,F114,F116,F119,F122,F124,F129)</f>
        <v>200000</v>
      </c>
    </row>
    <row r="131" s="60" customFormat="true" ht="19.15" hidden="false" customHeight="true" outlineLevel="0" collapsed="false">
      <c r="A131" s="130" t="s">
        <v>182</v>
      </c>
      <c r="B131" s="104" t="n">
        <f aca="false">SUM(B130)</f>
        <v>128000</v>
      </c>
      <c r="C131" s="104" t="n">
        <f aca="false">SUM(C130)</f>
        <v>1160190</v>
      </c>
      <c r="D131" s="104" t="n">
        <f aca="false">SUM(D130)</f>
        <v>313800</v>
      </c>
      <c r="E131" s="105" t="n">
        <f aca="false">SUM(F131-D131)*100/D131</f>
        <v>-36.2651370299554</v>
      </c>
      <c r="F131" s="104" t="n">
        <f aca="false">SUM(F130)</f>
        <v>200000</v>
      </c>
    </row>
    <row r="132" s="60" customFormat="true" ht="19.15" hidden="false" customHeight="true" outlineLevel="0" collapsed="false">
      <c r="A132" s="108" t="s">
        <v>183</v>
      </c>
      <c r="B132" s="71"/>
      <c r="C132" s="71"/>
      <c r="D132" s="71"/>
      <c r="E132" s="71"/>
      <c r="F132" s="71"/>
    </row>
    <row r="133" s="60" customFormat="true" ht="19.15" hidden="false" customHeight="true" outlineLevel="0" collapsed="false">
      <c r="A133" s="101" t="s">
        <v>184</v>
      </c>
      <c r="B133" s="73"/>
      <c r="C133" s="73"/>
      <c r="D133" s="73"/>
      <c r="E133" s="73"/>
      <c r="F133" s="73"/>
    </row>
    <row r="134" s="60" customFormat="true" ht="19.15" hidden="false" customHeight="true" outlineLevel="0" collapsed="false">
      <c r="A134" s="114" t="s">
        <v>185</v>
      </c>
      <c r="B134" s="79" t="n">
        <f aca="false">SUM(B135:B135)</f>
        <v>50000</v>
      </c>
      <c r="C134" s="79" t="n">
        <f aca="false">SUM(C135:C135)</f>
        <v>50000</v>
      </c>
      <c r="D134" s="79" t="n">
        <v>50000</v>
      </c>
      <c r="E134" s="80" t="n">
        <f aca="false">SUM(F134-D134)*100/D134</f>
        <v>0</v>
      </c>
      <c r="F134" s="79" t="n">
        <v>50000</v>
      </c>
    </row>
    <row r="135" s="60" customFormat="true" ht="19.15" hidden="false" customHeight="true" outlineLevel="0" collapsed="false">
      <c r="A135" s="143" t="s">
        <v>186</v>
      </c>
      <c r="B135" s="82" t="n">
        <v>50000</v>
      </c>
      <c r="C135" s="82" t="n">
        <v>50000</v>
      </c>
      <c r="D135" s="82" t="n">
        <v>50000</v>
      </c>
      <c r="E135" s="83" t="n">
        <f aca="false">SUM(F135-D135)*100/F135</f>
        <v>0</v>
      </c>
      <c r="F135" s="82" t="n">
        <v>50000</v>
      </c>
    </row>
    <row r="136" s="60" customFormat="true" ht="19.15" hidden="false" customHeight="true" outlineLevel="0" collapsed="false">
      <c r="A136" s="144" t="s">
        <v>187</v>
      </c>
      <c r="B136" s="73" t="n">
        <f aca="false">SUM(B134)</f>
        <v>50000</v>
      </c>
      <c r="C136" s="73" t="n">
        <f aca="false">SUM(C134)</f>
        <v>50000</v>
      </c>
      <c r="D136" s="73" t="n">
        <v>50000</v>
      </c>
      <c r="E136" s="87" t="n">
        <f aca="false">SUM(F136-D136)*100/D136</f>
        <v>0</v>
      </c>
      <c r="F136" s="73" t="n">
        <v>50000</v>
      </c>
    </row>
    <row r="137" s="60" customFormat="true" ht="19.15" hidden="false" customHeight="true" outlineLevel="0" collapsed="false">
      <c r="A137" s="145" t="s">
        <v>188</v>
      </c>
      <c r="B137" s="104" t="n">
        <f aca="false">SUM(B136)</f>
        <v>50000</v>
      </c>
      <c r="C137" s="104" t="n">
        <f aca="false">SUM(C136)</f>
        <v>50000</v>
      </c>
      <c r="D137" s="104" t="n">
        <v>50000</v>
      </c>
      <c r="E137" s="105" t="n">
        <f aca="false">SUM(F137-D137)*100/D137</f>
        <v>0</v>
      </c>
      <c r="F137" s="104" t="n">
        <v>50000</v>
      </c>
    </row>
    <row r="138" s="60" customFormat="true" ht="19.15" hidden="false" customHeight="true" outlineLevel="0" collapsed="false">
      <c r="A138" s="146" t="s">
        <v>189</v>
      </c>
      <c r="B138" s="147" t="n">
        <f aca="false">SUM(B137,B131,B94,B42)</f>
        <v>8867374.53</v>
      </c>
      <c r="C138" s="147" t="n">
        <f aca="false">SUM(C137,C131,C94,C42)</f>
        <v>8958605.52</v>
      </c>
      <c r="D138" s="147" t="n">
        <f aca="false">SUM(D137,D131,D94,D42)</f>
        <v>9958103</v>
      </c>
      <c r="E138" s="148" t="n">
        <f aca="false">SUM(F138-D138)*100/F138</f>
        <v>16.1021043174196</v>
      </c>
      <c r="F138" s="147" t="n">
        <f aca="false">SUM(F137,F131,F94,F42)</f>
        <v>11869312</v>
      </c>
    </row>
    <row r="139" s="60" customFormat="true" ht="19.15" hidden="false" customHeight="true" outlineLevel="0" collapsed="false">
      <c r="A139" s="149"/>
      <c r="B139" s="150"/>
      <c r="C139" s="150"/>
      <c r="D139" s="150"/>
      <c r="E139" s="151"/>
      <c r="F139" s="150"/>
    </row>
    <row r="140" s="60" customFormat="true" ht="19.15" hidden="false" customHeight="true" outlineLevel="0" collapsed="false">
      <c r="A140" s="152" t="s">
        <v>190</v>
      </c>
      <c r="B140" s="71"/>
      <c r="C140" s="71"/>
      <c r="D140" s="71"/>
      <c r="E140" s="71"/>
      <c r="F140" s="71"/>
    </row>
    <row r="141" s="60" customFormat="true" ht="19.15" hidden="false" customHeight="true" outlineLevel="0" collapsed="false">
      <c r="A141" s="101" t="s">
        <v>85</v>
      </c>
      <c r="B141" s="73"/>
      <c r="C141" s="73"/>
      <c r="D141" s="73"/>
      <c r="E141" s="73"/>
      <c r="F141" s="73"/>
    </row>
    <row r="142" s="60" customFormat="true" ht="19.15" hidden="false" customHeight="true" outlineLevel="0" collapsed="false">
      <c r="A142" s="153" t="s">
        <v>191</v>
      </c>
      <c r="B142" s="73"/>
      <c r="C142" s="73"/>
      <c r="D142" s="73"/>
      <c r="E142" s="73"/>
      <c r="F142" s="73"/>
    </row>
    <row r="143" s="60" customFormat="true" ht="19.15" hidden="false" customHeight="true" outlineLevel="0" collapsed="false">
      <c r="A143" s="74" t="s">
        <v>94</v>
      </c>
      <c r="B143" s="75" t="n">
        <v>0</v>
      </c>
      <c r="C143" s="75" t="n">
        <v>385980</v>
      </c>
      <c r="D143" s="75" t="n">
        <v>410000</v>
      </c>
      <c r="E143" s="76" t="n">
        <f aca="false">SUM(F143-D143)*100/F143</f>
        <v>4.65116279069768</v>
      </c>
      <c r="F143" s="75" t="n">
        <v>430000</v>
      </c>
    </row>
    <row r="144" s="60" customFormat="true" ht="19.15" hidden="false" customHeight="true" outlineLevel="0" collapsed="false">
      <c r="A144" s="74" t="s">
        <v>97</v>
      </c>
      <c r="B144" s="75" t="n">
        <v>0</v>
      </c>
      <c r="C144" s="75" t="n">
        <v>108000</v>
      </c>
      <c r="D144" s="75" t="n">
        <v>288000</v>
      </c>
      <c r="E144" s="76" t="n">
        <f aca="false">SUM(F144-D144)*100/D144</f>
        <v>-34.0277777777778</v>
      </c>
      <c r="F144" s="75" t="n">
        <v>190000</v>
      </c>
    </row>
    <row r="145" s="60" customFormat="true" ht="19.15" hidden="false" customHeight="true" outlineLevel="0" collapsed="false">
      <c r="A145" s="74" t="s">
        <v>98</v>
      </c>
      <c r="B145" s="75" t="n">
        <v>0</v>
      </c>
      <c r="C145" s="75" t="n">
        <v>12000</v>
      </c>
      <c r="D145" s="75" t="n">
        <v>12000</v>
      </c>
      <c r="E145" s="76" t="n">
        <f aca="false">SUM(F145-D145)*100/D145</f>
        <v>-100</v>
      </c>
      <c r="F145" s="75" t="n">
        <v>0</v>
      </c>
    </row>
    <row r="146" s="60" customFormat="true" ht="19.15" hidden="false" customHeight="true" outlineLevel="0" collapsed="false">
      <c r="A146" s="129" t="s">
        <v>192</v>
      </c>
      <c r="B146" s="73" t="n">
        <f aca="false">SUM(B143:B145)</f>
        <v>0</v>
      </c>
      <c r="C146" s="73" t="n">
        <f aca="false">SUM(C143:C145)</f>
        <v>505980</v>
      </c>
      <c r="D146" s="73" t="n">
        <f aca="false">SUM(D143:D145)</f>
        <v>710000</v>
      </c>
      <c r="E146" s="87" t="n">
        <f aca="false">SUM(F146-D146)*100/D146</f>
        <v>-12.6760563380282</v>
      </c>
      <c r="F146" s="73" t="n">
        <f aca="false">SUM(F143:F145)</f>
        <v>620000</v>
      </c>
    </row>
    <row r="147" s="60" customFormat="true" ht="19.15" hidden="false" customHeight="true" outlineLevel="0" collapsed="false">
      <c r="A147" s="130" t="s">
        <v>100</v>
      </c>
      <c r="B147" s="104" t="n">
        <f aca="false">SUM(B146)</f>
        <v>0</v>
      </c>
      <c r="C147" s="104" t="n">
        <f aca="false">SUM(C146)</f>
        <v>505980</v>
      </c>
      <c r="D147" s="104" t="n">
        <f aca="false">SUM(D146)</f>
        <v>710000</v>
      </c>
      <c r="E147" s="105" t="n">
        <f aca="false">SUM(F147-D147)*100/D147</f>
        <v>-12.6760563380282</v>
      </c>
      <c r="F147" s="104" t="n">
        <f aca="false">SUM(F146)</f>
        <v>620000</v>
      </c>
    </row>
    <row r="148" s="60" customFormat="true" ht="19.15" hidden="false" customHeight="true" outlineLevel="0" collapsed="false">
      <c r="A148" s="146" t="s">
        <v>193</v>
      </c>
      <c r="B148" s="147" t="n">
        <f aca="false">SUM(B147)</f>
        <v>0</v>
      </c>
      <c r="C148" s="147" t="n">
        <f aca="false">SUM(C147)</f>
        <v>505980</v>
      </c>
      <c r="D148" s="147" t="n">
        <f aca="false">SUM(D147)</f>
        <v>710000</v>
      </c>
      <c r="E148" s="148" t="n">
        <f aca="false">SUM(F148-D148)*100/D148</f>
        <v>-12.6760563380282</v>
      </c>
      <c r="F148" s="147" t="n">
        <f aca="false">SUM(F147)</f>
        <v>620000</v>
      </c>
    </row>
    <row r="149" s="60" customFormat="true" ht="25.5" hidden="false" customHeight="true" outlineLevel="0" collapsed="false">
      <c r="A149" s="154"/>
      <c r="B149" s="107"/>
      <c r="C149" s="107"/>
      <c r="D149" s="97"/>
      <c r="E149" s="126"/>
      <c r="F149" s="97" t="n">
        <v>33</v>
      </c>
    </row>
    <row r="150" s="60" customFormat="true" ht="21" hidden="false" customHeight="true" outlineLevel="0" collapsed="false">
      <c r="A150" s="152" t="s">
        <v>194</v>
      </c>
      <c r="B150" s="71"/>
      <c r="C150" s="71"/>
      <c r="D150" s="71"/>
      <c r="E150" s="71"/>
      <c r="F150" s="71"/>
    </row>
    <row r="151" s="60" customFormat="true" ht="21" hidden="false" customHeight="true" outlineLevel="0" collapsed="false">
      <c r="A151" s="101" t="s">
        <v>85</v>
      </c>
      <c r="B151" s="73"/>
      <c r="C151" s="73"/>
      <c r="D151" s="73"/>
      <c r="E151" s="73"/>
      <c r="F151" s="73"/>
    </row>
    <row r="152" s="60" customFormat="true" ht="21" hidden="false" customHeight="true" outlineLevel="0" collapsed="false">
      <c r="A152" s="153" t="s">
        <v>191</v>
      </c>
      <c r="B152" s="73"/>
      <c r="C152" s="73"/>
      <c r="D152" s="73"/>
      <c r="E152" s="73"/>
      <c r="F152" s="73"/>
    </row>
    <row r="153" s="60" customFormat="true" ht="21" hidden="false" customHeight="true" outlineLevel="0" collapsed="false">
      <c r="A153" s="74" t="s">
        <v>94</v>
      </c>
      <c r="B153" s="75" t="n">
        <v>1107360</v>
      </c>
      <c r="C153" s="75" t="n">
        <v>1165140</v>
      </c>
      <c r="D153" s="75" t="n">
        <v>1950000</v>
      </c>
      <c r="E153" s="76" t="n">
        <f aca="false">SUM(F153-D153)*100/F153</f>
        <v>17.0212765957447</v>
      </c>
      <c r="F153" s="75" t="n">
        <v>2350000</v>
      </c>
    </row>
    <row r="154" s="60" customFormat="true" ht="21" hidden="false" customHeight="true" outlineLevel="0" collapsed="false">
      <c r="A154" s="77" t="s">
        <v>95</v>
      </c>
      <c r="B154" s="75" t="n">
        <v>0</v>
      </c>
      <c r="C154" s="75" t="n">
        <v>0</v>
      </c>
      <c r="D154" s="75" t="n">
        <v>20000</v>
      </c>
      <c r="E154" s="76" t="n">
        <f aca="false">SUM(F154-D154)*100/F154</f>
        <v>16.6666666666667</v>
      </c>
      <c r="F154" s="75" t="n">
        <v>24000</v>
      </c>
    </row>
    <row r="155" s="60" customFormat="true" ht="21" hidden="false" customHeight="true" outlineLevel="0" collapsed="false">
      <c r="A155" s="77" t="s">
        <v>96</v>
      </c>
      <c r="B155" s="75" t="n">
        <v>60000</v>
      </c>
      <c r="C155" s="75" t="n">
        <v>60000</v>
      </c>
      <c r="D155" s="75" t="n">
        <v>60000</v>
      </c>
      <c r="E155" s="76" t="n">
        <f aca="false">SUM(F155-D155)*100/D155</f>
        <v>0</v>
      </c>
      <c r="F155" s="75" t="n">
        <v>60000</v>
      </c>
    </row>
    <row r="156" s="60" customFormat="true" ht="21" hidden="false" customHeight="true" outlineLevel="0" collapsed="false">
      <c r="A156" s="74" t="s">
        <v>97</v>
      </c>
      <c r="B156" s="75" t="n">
        <v>516720</v>
      </c>
      <c r="C156" s="75" t="n">
        <v>528840</v>
      </c>
      <c r="D156" s="75" t="n">
        <v>750000</v>
      </c>
      <c r="E156" s="76" t="n">
        <f aca="false">SUM(F156-D156)*100/D156</f>
        <v>-2.66666666666667</v>
      </c>
      <c r="F156" s="75" t="n">
        <v>730000</v>
      </c>
    </row>
    <row r="157" s="60" customFormat="true" ht="21" hidden="false" customHeight="true" outlineLevel="0" collapsed="false">
      <c r="A157" s="74" t="s">
        <v>98</v>
      </c>
      <c r="B157" s="75" t="n">
        <v>42120</v>
      </c>
      <c r="C157" s="75" t="n">
        <v>34140</v>
      </c>
      <c r="D157" s="75" t="n">
        <v>30000</v>
      </c>
      <c r="E157" s="76" t="n">
        <f aca="false">SUM(F157-D157)*100/F157</f>
        <v>25</v>
      </c>
      <c r="F157" s="75" t="n">
        <v>40000</v>
      </c>
    </row>
    <row r="158" s="60" customFormat="true" ht="21" hidden="false" customHeight="true" outlineLevel="0" collapsed="false">
      <c r="A158" s="129" t="s">
        <v>192</v>
      </c>
      <c r="B158" s="73" t="n">
        <f aca="false">SUM(B153:B157)</f>
        <v>1726200</v>
      </c>
      <c r="C158" s="73" t="n">
        <f aca="false">SUM(C153:C157)</f>
        <v>1788120</v>
      </c>
      <c r="D158" s="73" t="n">
        <f aca="false">SUM(D153:D157)</f>
        <v>2810000</v>
      </c>
      <c r="E158" s="87" t="n">
        <f aca="false">SUM(F158-D158)*100/F158</f>
        <v>12.2971285892634</v>
      </c>
      <c r="F158" s="73" t="n">
        <f aca="false">SUM(F153:F157)</f>
        <v>3204000</v>
      </c>
    </row>
    <row r="159" s="60" customFormat="true" ht="21" hidden="false" customHeight="true" outlineLevel="0" collapsed="false">
      <c r="A159" s="130" t="s">
        <v>100</v>
      </c>
      <c r="B159" s="104" t="n">
        <f aca="false">SUM(B158)</f>
        <v>1726200</v>
      </c>
      <c r="C159" s="104" t="n">
        <f aca="false">SUM(C158)</f>
        <v>1788120</v>
      </c>
      <c r="D159" s="104" t="n">
        <f aca="false">SUM(D158)</f>
        <v>2810000</v>
      </c>
      <c r="E159" s="105" t="n">
        <f aca="false">SUM(F159-D159)*100/F159</f>
        <v>12.2971285892634</v>
      </c>
      <c r="F159" s="104" t="n">
        <f aca="false">SUM(F158)</f>
        <v>3204000</v>
      </c>
    </row>
    <row r="160" s="60" customFormat="true" ht="21" hidden="false" customHeight="true" outlineLevel="0" collapsed="false">
      <c r="A160" s="108" t="s">
        <v>101</v>
      </c>
      <c r="B160" s="71"/>
      <c r="C160" s="71"/>
      <c r="D160" s="71"/>
      <c r="E160" s="71"/>
      <c r="F160" s="71"/>
    </row>
    <row r="161" s="60" customFormat="true" ht="21" hidden="false" customHeight="true" outlineLevel="0" collapsed="false">
      <c r="A161" s="153" t="s">
        <v>102</v>
      </c>
      <c r="B161" s="73"/>
      <c r="C161" s="73"/>
      <c r="D161" s="73"/>
      <c r="E161" s="73"/>
      <c r="F161" s="73"/>
    </row>
    <row r="162" s="60" customFormat="true" ht="21" hidden="false" customHeight="true" outlineLevel="0" collapsed="false">
      <c r="A162" s="155" t="s">
        <v>195</v>
      </c>
      <c r="B162" s="75" t="n">
        <v>0</v>
      </c>
      <c r="C162" s="75" t="n">
        <v>0</v>
      </c>
      <c r="D162" s="75" t="n">
        <v>10000</v>
      </c>
      <c r="E162" s="76" t="n">
        <f aca="false">SUM(F162-D162)*100/F162</f>
        <v>0</v>
      </c>
      <c r="F162" s="75" t="n">
        <v>10000</v>
      </c>
    </row>
    <row r="163" s="60" customFormat="true" ht="21" hidden="false" customHeight="true" outlineLevel="0" collapsed="false">
      <c r="A163" s="74" t="s">
        <v>104</v>
      </c>
      <c r="B163" s="75" t="n">
        <v>0</v>
      </c>
      <c r="C163" s="75" t="n">
        <v>0</v>
      </c>
      <c r="D163" s="75" t="n">
        <v>5000</v>
      </c>
      <c r="E163" s="76" t="n">
        <f aca="false">SUM(F163-D163)*100/D163</f>
        <v>0</v>
      </c>
      <c r="F163" s="75" t="n">
        <v>5000</v>
      </c>
    </row>
    <row r="164" s="60" customFormat="true" ht="21" hidden="false" customHeight="true" outlineLevel="0" collapsed="false">
      <c r="A164" s="74" t="s">
        <v>105</v>
      </c>
      <c r="B164" s="75" t="n">
        <v>0</v>
      </c>
      <c r="C164" s="75" t="n">
        <v>0</v>
      </c>
      <c r="D164" s="75" t="n">
        <v>36000</v>
      </c>
      <c r="E164" s="76" t="n">
        <f aca="false">SUM(F164-D164)*100/F164</f>
        <v>25</v>
      </c>
      <c r="F164" s="75" t="n">
        <v>48000</v>
      </c>
    </row>
    <row r="165" s="60" customFormat="true" ht="21" hidden="false" customHeight="true" outlineLevel="0" collapsed="false">
      <c r="A165" s="74" t="s">
        <v>106</v>
      </c>
      <c r="B165" s="75" t="n">
        <v>32800</v>
      </c>
      <c r="C165" s="75" t="n">
        <v>24600</v>
      </c>
      <c r="D165" s="75" t="n">
        <v>45000</v>
      </c>
      <c r="E165" s="76" t="n">
        <f aca="false">SUM(F165-D165)*100/D165</f>
        <v>-55.5555555555556</v>
      </c>
      <c r="F165" s="75" t="n">
        <v>20000</v>
      </c>
    </row>
    <row r="166" s="60" customFormat="true" ht="21" hidden="false" customHeight="true" outlineLevel="0" collapsed="false">
      <c r="A166" s="129" t="s">
        <v>107</v>
      </c>
      <c r="B166" s="73" t="n">
        <f aca="false">SUM(B162:B165)</f>
        <v>32800</v>
      </c>
      <c r="C166" s="73" t="n">
        <f aca="false">SUM(C162:C165)</f>
        <v>24600</v>
      </c>
      <c r="D166" s="73" t="n">
        <f aca="false">SUM(D162:D165)</f>
        <v>96000</v>
      </c>
      <c r="E166" s="87" t="n">
        <f aca="false">SUM(F166-D166)*100/D166</f>
        <v>-13.5416666666667</v>
      </c>
      <c r="F166" s="73" t="n">
        <f aca="false">SUM(F162:F165)</f>
        <v>83000</v>
      </c>
    </row>
    <row r="167" s="60" customFormat="true" ht="21" hidden="false" customHeight="true" outlineLevel="0" collapsed="false">
      <c r="A167" s="154"/>
      <c r="B167" s="107"/>
      <c r="C167" s="107"/>
      <c r="D167" s="107"/>
      <c r="E167" s="126"/>
      <c r="F167" s="107"/>
    </row>
    <row r="168" s="60" customFormat="true" ht="24.6" hidden="false" customHeight="true" outlineLevel="0" collapsed="false">
      <c r="A168" s="154"/>
      <c r="B168" s="102"/>
      <c r="C168" s="102"/>
      <c r="D168" s="156"/>
      <c r="E168" s="107"/>
      <c r="F168" s="156" t="n">
        <v>34</v>
      </c>
    </row>
    <row r="169" s="60" customFormat="true" ht="19.15" hidden="false" customHeight="true" outlineLevel="0" collapsed="false">
      <c r="A169" s="157" t="s">
        <v>108</v>
      </c>
      <c r="B169" s="71"/>
      <c r="C169" s="71"/>
      <c r="D169" s="71"/>
      <c r="E169" s="71"/>
      <c r="F169" s="71"/>
    </row>
    <row r="170" s="60" customFormat="true" ht="19.15" hidden="false" customHeight="true" outlineLevel="0" collapsed="false">
      <c r="A170" s="158" t="s">
        <v>109</v>
      </c>
      <c r="B170" s="79" t="n">
        <f aca="false">SUM(B171:B171)</f>
        <v>98326.35</v>
      </c>
      <c r="C170" s="79" t="n">
        <f aca="false">SUM(C171:C171)</f>
        <v>154183.5</v>
      </c>
      <c r="D170" s="159" t="n">
        <f aca="false">SUM(D171:D171)</f>
        <v>190000</v>
      </c>
      <c r="E170" s="80" t="n">
        <f aca="false">SUM(F170-D170)*100/F170</f>
        <v>41.358024691358</v>
      </c>
      <c r="F170" s="159" t="n">
        <f aca="false">SUM(F171:F171)</f>
        <v>324000</v>
      </c>
    </row>
    <row r="171" s="60" customFormat="true" ht="19.15" hidden="false" customHeight="true" outlineLevel="0" collapsed="false">
      <c r="A171" s="81" t="s">
        <v>196</v>
      </c>
      <c r="B171" s="82" t="n">
        <v>98326.35</v>
      </c>
      <c r="C171" s="82" t="n">
        <v>154183.5</v>
      </c>
      <c r="D171" s="82" t="n">
        <v>190000</v>
      </c>
      <c r="E171" s="83" t="n">
        <f aca="false">SUM(F171-D171)*100/F171</f>
        <v>41.358024691358</v>
      </c>
      <c r="F171" s="82" t="n">
        <v>324000</v>
      </c>
    </row>
    <row r="172" s="60" customFormat="true" ht="19.15" hidden="false" customHeight="true" outlineLevel="0" collapsed="false">
      <c r="A172" s="160" t="s">
        <v>115</v>
      </c>
      <c r="B172" s="79" t="n">
        <f aca="false">SUM(B173:B176)</f>
        <v>95028</v>
      </c>
      <c r="C172" s="79" t="n">
        <f aca="false">SUM(C173:C176)</f>
        <v>166516</v>
      </c>
      <c r="D172" s="79" t="n">
        <f aca="false">SUM(D173:D176)</f>
        <v>450000</v>
      </c>
      <c r="E172" s="80" t="n">
        <f aca="false">SUM(F172-D172)*100/F172</f>
        <v>0</v>
      </c>
      <c r="F172" s="79" t="n">
        <f aca="false">SUM(F173:F176)</f>
        <v>450000</v>
      </c>
    </row>
    <row r="173" s="60" customFormat="true" ht="19.15" hidden="false" customHeight="true" outlineLevel="0" collapsed="false">
      <c r="A173" s="81" t="s">
        <v>197</v>
      </c>
      <c r="B173" s="82" t="n">
        <v>0</v>
      </c>
      <c r="C173" s="82" t="n">
        <v>92900</v>
      </c>
      <c r="D173" s="82" t="n">
        <v>100000</v>
      </c>
      <c r="E173" s="83" t="n">
        <f aca="false">SUM(F173-D173)*100/F173</f>
        <v>0</v>
      </c>
      <c r="F173" s="82" t="n">
        <v>100000</v>
      </c>
    </row>
    <row r="174" s="60" customFormat="true" ht="19.15" hidden="false" customHeight="true" outlineLevel="0" collapsed="false">
      <c r="A174" s="81" t="s">
        <v>198</v>
      </c>
      <c r="B174" s="82" t="n">
        <v>95028</v>
      </c>
      <c r="C174" s="82" t="n">
        <v>73616</v>
      </c>
      <c r="D174" s="82" t="n">
        <v>50000</v>
      </c>
      <c r="E174" s="83" t="n">
        <f aca="false">SUM(F174-D174)*100/F174</f>
        <v>0</v>
      </c>
      <c r="F174" s="82" t="n">
        <v>50000</v>
      </c>
    </row>
    <row r="175" s="60" customFormat="true" ht="19.15" hidden="false" customHeight="true" outlineLevel="0" collapsed="false">
      <c r="A175" s="81" t="s">
        <v>199</v>
      </c>
      <c r="B175" s="82" t="n">
        <v>0</v>
      </c>
      <c r="C175" s="82" t="n">
        <v>0</v>
      </c>
      <c r="D175" s="82" t="n">
        <v>300000</v>
      </c>
      <c r="E175" s="83" t="n">
        <f aca="false">SUM(F175-D175)*100/F175</f>
        <v>0</v>
      </c>
      <c r="F175" s="82" t="n">
        <v>300000</v>
      </c>
    </row>
    <row r="176" s="60" customFormat="true" ht="19.15" hidden="false" customHeight="true" outlineLevel="0" collapsed="false">
      <c r="A176" s="136" t="s">
        <v>200</v>
      </c>
      <c r="B176" s="85" t="n">
        <v>0</v>
      </c>
      <c r="C176" s="85" t="n">
        <v>0</v>
      </c>
      <c r="D176" s="85" t="n">
        <v>0</v>
      </c>
      <c r="E176" s="113" t="n">
        <v>0</v>
      </c>
      <c r="F176" s="85" t="n">
        <v>0</v>
      </c>
    </row>
    <row r="177" s="60" customFormat="true" ht="19.15" hidden="false" customHeight="true" outlineLevel="0" collapsed="false">
      <c r="A177" s="74" t="s">
        <v>123</v>
      </c>
      <c r="B177" s="75" t="n">
        <v>10429</v>
      </c>
      <c r="C177" s="75" t="n">
        <v>33247</v>
      </c>
      <c r="D177" s="75" t="n">
        <v>30000</v>
      </c>
      <c r="E177" s="76" t="n">
        <f aca="false">SUM(F177-D177)*100/F177</f>
        <v>0</v>
      </c>
      <c r="F177" s="75" t="n">
        <v>30000</v>
      </c>
    </row>
    <row r="178" s="60" customFormat="true" ht="19.15" hidden="false" customHeight="true" outlineLevel="0" collapsed="false">
      <c r="A178" s="129" t="s">
        <v>124</v>
      </c>
      <c r="B178" s="73" t="n">
        <f aca="false">SUM(B170,B172,B177)</f>
        <v>203783.35</v>
      </c>
      <c r="C178" s="73" t="n">
        <f aca="false">SUM(C170,C172,C177)</f>
        <v>353946.5</v>
      </c>
      <c r="D178" s="73" t="n">
        <f aca="false">SUM(D170,D172,D177)</f>
        <v>670000</v>
      </c>
      <c r="E178" s="87" t="n">
        <f aca="false">SUM(F178-D178)*100/F178</f>
        <v>16.6666666666667</v>
      </c>
      <c r="F178" s="73" t="n">
        <f aca="false">SUM(F170,F172,F177)</f>
        <v>804000</v>
      </c>
    </row>
    <row r="179" s="60" customFormat="true" ht="19.15" hidden="false" customHeight="true" outlineLevel="0" collapsed="false">
      <c r="A179" s="153" t="s">
        <v>125</v>
      </c>
      <c r="B179" s="73"/>
      <c r="C179" s="73"/>
      <c r="D179" s="73"/>
      <c r="E179" s="73"/>
      <c r="F179" s="73"/>
    </row>
    <row r="180" s="60" customFormat="true" ht="19.15" hidden="false" customHeight="true" outlineLevel="0" collapsed="false">
      <c r="A180" s="155" t="s">
        <v>126</v>
      </c>
      <c r="B180" s="75" t="n">
        <v>22833</v>
      </c>
      <c r="C180" s="75" t="n">
        <v>31683</v>
      </c>
      <c r="D180" s="75" t="n">
        <v>100000</v>
      </c>
      <c r="E180" s="76" t="n">
        <f aca="false">SUM(F180-D180)*100/F180</f>
        <v>0</v>
      </c>
      <c r="F180" s="75" t="n">
        <v>100000</v>
      </c>
    </row>
    <row r="181" s="60" customFormat="true" ht="19.15" hidden="false" customHeight="true" outlineLevel="0" collapsed="false">
      <c r="A181" s="161" t="s">
        <v>132</v>
      </c>
      <c r="B181" s="75" t="n">
        <v>0</v>
      </c>
      <c r="C181" s="75" t="n">
        <v>0</v>
      </c>
      <c r="D181" s="75" t="n">
        <v>5000</v>
      </c>
      <c r="E181" s="76" t="n">
        <f aca="false">SUM(F181-D181)*100/D181</f>
        <v>-100</v>
      </c>
      <c r="F181" s="75" t="n">
        <v>0</v>
      </c>
    </row>
    <row r="182" s="60" customFormat="true" ht="19.15" hidden="false" customHeight="true" outlineLevel="0" collapsed="false">
      <c r="A182" s="161" t="s">
        <v>201</v>
      </c>
      <c r="B182" s="75" t="n">
        <v>0</v>
      </c>
      <c r="C182" s="75" t="n">
        <v>0</v>
      </c>
      <c r="D182" s="75" t="n">
        <v>5000</v>
      </c>
      <c r="E182" s="76" t="n">
        <f aca="false">SUM(F182-D182)*100/D182</f>
        <v>-100</v>
      </c>
      <c r="F182" s="75" t="n">
        <v>0</v>
      </c>
    </row>
    <row r="183" s="60" customFormat="true" ht="19.15" hidden="false" customHeight="true" outlineLevel="0" collapsed="false">
      <c r="A183" s="161" t="s">
        <v>136</v>
      </c>
      <c r="B183" s="75" t="n">
        <v>24990</v>
      </c>
      <c r="C183" s="75" t="n">
        <v>46500</v>
      </c>
      <c r="D183" s="75" t="n">
        <v>30000</v>
      </c>
      <c r="E183" s="76" t="n">
        <f aca="false">SUM(F183-D183)*100/F183</f>
        <v>40</v>
      </c>
      <c r="F183" s="75" t="n">
        <v>50000</v>
      </c>
    </row>
    <row r="184" s="60" customFormat="true" ht="19.15" hidden="false" customHeight="true" outlineLevel="0" collapsed="false">
      <c r="A184" s="86" t="s">
        <v>138</v>
      </c>
      <c r="B184" s="73" t="n">
        <f aca="false">SUM(B180:B183)</f>
        <v>47823</v>
      </c>
      <c r="C184" s="73" t="n">
        <f aca="false">SUM(C180:C183)</f>
        <v>78183</v>
      </c>
      <c r="D184" s="73" t="n">
        <f aca="false">SUM(D180:D183)</f>
        <v>140000</v>
      </c>
      <c r="E184" s="87" t="n">
        <f aca="false">SUM(F184-D184)*100/F184</f>
        <v>6.66666666666667</v>
      </c>
      <c r="F184" s="73" t="n">
        <f aca="false">SUM(F180:F183)</f>
        <v>150000</v>
      </c>
    </row>
    <row r="185" s="60" customFormat="true" ht="19.15" hidden="false" customHeight="true" outlineLevel="0" collapsed="false">
      <c r="A185" s="101" t="s">
        <v>139</v>
      </c>
      <c r="B185" s="73"/>
      <c r="C185" s="73"/>
      <c r="D185" s="73"/>
      <c r="E185" s="73"/>
      <c r="F185" s="73"/>
    </row>
    <row r="186" s="60" customFormat="true" ht="19.15" hidden="false" customHeight="true" outlineLevel="0" collapsed="false">
      <c r="A186" s="74" t="s">
        <v>143</v>
      </c>
      <c r="B186" s="75" t="n">
        <v>0</v>
      </c>
      <c r="C186" s="75" t="n">
        <v>0</v>
      </c>
      <c r="D186" s="75" t="n">
        <v>20000</v>
      </c>
      <c r="E186" s="76" t="n">
        <f aca="false">SUM(F186-D186)*100/F186</f>
        <v>80</v>
      </c>
      <c r="F186" s="75" t="n">
        <v>100000</v>
      </c>
    </row>
    <row r="187" s="60" customFormat="true" ht="19.15" hidden="false" customHeight="true" outlineLevel="0" collapsed="false">
      <c r="A187" s="129" t="s">
        <v>146</v>
      </c>
      <c r="B187" s="73" t="n">
        <f aca="false">SUM(B186:B186)</f>
        <v>0</v>
      </c>
      <c r="C187" s="73" t="n">
        <f aca="false">SUM(C186:C186)</f>
        <v>0</v>
      </c>
      <c r="D187" s="73" t="n">
        <f aca="false">SUM(D186:D186)</f>
        <v>20000</v>
      </c>
      <c r="E187" s="87" t="n">
        <f aca="false">SUM(F187-D187)*100/F187</f>
        <v>80</v>
      </c>
      <c r="F187" s="73" t="n">
        <f aca="false">SUM(F186:F186)</f>
        <v>100000</v>
      </c>
    </row>
    <row r="188" s="60" customFormat="true" ht="19.15" hidden="false" customHeight="true" outlineLevel="0" collapsed="false">
      <c r="A188" s="103" t="s">
        <v>147</v>
      </c>
      <c r="B188" s="104" t="n">
        <f aca="false">SUM(B166,B178,B184)</f>
        <v>284406.35</v>
      </c>
      <c r="C188" s="104" t="n">
        <f aca="false">SUM(C166,C178,C184)</f>
        <v>456729.5</v>
      </c>
      <c r="D188" s="104" t="n">
        <f aca="false">SUM(D166,D178,D184,D187)</f>
        <v>926000</v>
      </c>
      <c r="E188" s="105" t="n">
        <f aca="false">SUM(F188-D188)*100/F188</f>
        <v>18.5576077396658</v>
      </c>
      <c r="F188" s="104" t="n">
        <f aca="false">SUM(F166,F178,F184,F187)</f>
        <v>1137000</v>
      </c>
    </row>
    <row r="189" s="60" customFormat="true" ht="25.5" hidden="false" customHeight="true" outlineLevel="0" collapsed="false">
      <c r="A189" s="154"/>
      <c r="B189" s="102"/>
      <c r="C189" s="102"/>
      <c r="D189" s="97"/>
      <c r="E189" s="107"/>
      <c r="F189" s="97" t="n">
        <v>35</v>
      </c>
    </row>
    <row r="190" s="60" customFormat="true" ht="17.65" hidden="false" customHeight="true" outlineLevel="0" collapsed="false">
      <c r="A190" s="108" t="s">
        <v>148</v>
      </c>
      <c r="B190" s="71"/>
      <c r="C190" s="71"/>
      <c r="D190" s="71"/>
      <c r="E190" s="71"/>
      <c r="F190" s="71"/>
    </row>
    <row r="191" s="60" customFormat="true" ht="17.65" hidden="false" customHeight="true" outlineLevel="0" collapsed="false">
      <c r="A191" s="157" t="s">
        <v>149</v>
      </c>
      <c r="B191" s="73"/>
      <c r="C191" s="73"/>
      <c r="D191" s="73"/>
      <c r="E191" s="73"/>
      <c r="F191" s="73"/>
    </row>
    <row r="192" s="60" customFormat="true" ht="17.65" hidden="false" customHeight="true" outlineLevel="0" collapsed="false">
      <c r="A192" s="158" t="s">
        <v>150</v>
      </c>
      <c r="B192" s="79" t="n">
        <f aca="false">SUM(B193:B195)</f>
        <v>59500</v>
      </c>
      <c r="C192" s="79" t="n">
        <f aca="false">SUM(C193:C195)</f>
        <v>11400</v>
      </c>
      <c r="D192" s="159" t="n">
        <f aca="false">SUM(D193:D195)</f>
        <v>11400</v>
      </c>
      <c r="E192" s="80" t="n">
        <f aca="false">SUM(F192-D192)*100/F192</f>
        <v>36.6666666666667</v>
      </c>
      <c r="F192" s="159" t="n">
        <f aca="false">SUM(F193:F195)</f>
        <v>18000</v>
      </c>
    </row>
    <row r="193" s="60" customFormat="true" ht="17.65" hidden="false" customHeight="true" outlineLevel="0" collapsed="false">
      <c r="A193" s="81" t="s">
        <v>202</v>
      </c>
      <c r="B193" s="82" t="n">
        <v>0</v>
      </c>
      <c r="C193" s="82" t="n">
        <v>0</v>
      </c>
      <c r="D193" s="82" t="n">
        <v>0</v>
      </c>
      <c r="E193" s="83" t="n">
        <f aca="false">SUM(F193-D193)*100/F193</f>
        <v>100</v>
      </c>
      <c r="F193" s="82" t="n">
        <v>18000</v>
      </c>
    </row>
    <row r="194" s="60" customFormat="true" ht="17.65" hidden="false" customHeight="true" outlineLevel="0" collapsed="false">
      <c r="A194" s="81" t="s">
        <v>203</v>
      </c>
      <c r="B194" s="82" t="n">
        <v>27500</v>
      </c>
      <c r="C194" s="82" t="n">
        <v>11400</v>
      </c>
      <c r="D194" s="82" t="n">
        <v>11400</v>
      </c>
      <c r="E194" s="83" t="n">
        <f aca="false">SUM(F194-D194)*100/D194</f>
        <v>-100</v>
      </c>
      <c r="F194" s="82" t="n">
        <v>0</v>
      </c>
    </row>
    <row r="195" s="60" customFormat="true" ht="17.65" hidden="false" customHeight="true" outlineLevel="0" collapsed="false">
      <c r="A195" s="81" t="s">
        <v>204</v>
      </c>
      <c r="B195" s="82" t="n">
        <v>32000</v>
      </c>
      <c r="C195" s="82" t="n">
        <v>0</v>
      </c>
      <c r="D195" s="82" t="n">
        <v>0</v>
      </c>
      <c r="E195" s="83" t="n">
        <v>0</v>
      </c>
      <c r="F195" s="82" t="n">
        <v>0</v>
      </c>
    </row>
    <row r="196" s="60" customFormat="true" ht="17.65" hidden="false" customHeight="true" outlineLevel="0" collapsed="false">
      <c r="A196" s="78" t="s">
        <v>176</v>
      </c>
      <c r="B196" s="79" t="n">
        <f aca="false">SUM(B197:B199)</f>
        <v>0</v>
      </c>
      <c r="C196" s="79" t="n">
        <f aca="false">SUM(C197:C199)</f>
        <v>19500</v>
      </c>
      <c r="D196" s="79" t="n">
        <f aca="false">SUM(D197:D199)</f>
        <v>27000</v>
      </c>
      <c r="E196" s="80" t="n">
        <f aca="false">SUM(F196-D196)*100/D196</f>
        <v>-69.6296296296296</v>
      </c>
      <c r="F196" s="79" t="n">
        <f aca="false">SUM(F197:F199)</f>
        <v>8200</v>
      </c>
    </row>
    <row r="197" s="60" customFormat="true" ht="17.65" hidden="false" customHeight="true" outlineLevel="0" collapsed="false">
      <c r="A197" s="162" t="s">
        <v>205</v>
      </c>
      <c r="B197" s="82" t="n">
        <v>0</v>
      </c>
      <c r="C197" s="82" t="n">
        <v>17000</v>
      </c>
      <c r="D197" s="82" t="n">
        <v>17000</v>
      </c>
      <c r="E197" s="83" t="n">
        <f aca="false">SUM(F197-D197)*100/D197</f>
        <v>-100</v>
      </c>
      <c r="F197" s="82" t="n">
        <v>0</v>
      </c>
    </row>
    <row r="198" s="60" customFormat="true" ht="17.65" hidden="false" customHeight="true" outlineLevel="0" collapsed="false">
      <c r="A198" s="163" t="s">
        <v>206</v>
      </c>
      <c r="B198" s="82" t="n">
        <v>0</v>
      </c>
      <c r="C198" s="82" t="n">
        <v>0</v>
      </c>
      <c r="D198" s="82" t="n">
        <v>7500</v>
      </c>
      <c r="E198" s="83" t="n">
        <f aca="false">SUM(F198-D198)*100/F198</f>
        <v>8.53658536585366</v>
      </c>
      <c r="F198" s="82" t="n">
        <v>8200</v>
      </c>
    </row>
    <row r="199" s="60" customFormat="true" ht="17.65" hidden="false" customHeight="true" outlineLevel="0" collapsed="false">
      <c r="A199" s="163" t="s">
        <v>207</v>
      </c>
      <c r="B199" s="82" t="n">
        <v>0</v>
      </c>
      <c r="C199" s="82" t="n">
        <v>2500</v>
      </c>
      <c r="D199" s="82" t="n">
        <v>2500</v>
      </c>
      <c r="E199" s="83" t="n">
        <f aca="false">SUM(F199-D199)*100/D199</f>
        <v>-100</v>
      </c>
      <c r="F199" s="82" t="n">
        <v>0</v>
      </c>
    </row>
    <row r="200" s="60" customFormat="true" ht="17.65" hidden="false" customHeight="true" outlineLevel="0" collapsed="false">
      <c r="A200" s="164" t="s">
        <v>208</v>
      </c>
      <c r="B200" s="75" t="n">
        <v>0</v>
      </c>
      <c r="C200" s="75" t="n">
        <v>0</v>
      </c>
      <c r="D200" s="75" t="n">
        <v>40000</v>
      </c>
      <c r="E200" s="76" t="n">
        <f aca="false">SUM(F200-D200)*100/D200</f>
        <v>-100</v>
      </c>
      <c r="F200" s="75" t="n">
        <v>0</v>
      </c>
    </row>
    <row r="201" s="60" customFormat="true" ht="17.65" hidden="false" customHeight="true" outlineLevel="0" collapsed="false">
      <c r="A201" s="165" t="s">
        <v>181</v>
      </c>
      <c r="B201" s="73" t="n">
        <f aca="false">SUM(B192,B196,B200)</f>
        <v>59500</v>
      </c>
      <c r="C201" s="73" t="n">
        <f aca="false">SUM(C192,C196,C200)</f>
        <v>30900</v>
      </c>
      <c r="D201" s="73" t="n">
        <f aca="false">SUM(D192,D196,D200)</f>
        <v>78400</v>
      </c>
      <c r="E201" s="87" t="n">
        <f aca="false">SUM(F201-D201)*100/D201</f>
        <v>-66.5816326530612</v>
      </c>
      <c r="F201" s="73" t="n">
        <f aca="false">SUM(F192,F196,F200)</f>
        <v>26200</v>
      </c>
    </row>
    <row r="202" s="60" customFormat="true" ht="17.65" hidden="false" customHeight="true" outlineLevel="0" collapsed="false">
      <c r="A202" s="166" t="s">
        <v>182</v>
      </c>
      <c r="B202" s="104" t="n">
        <f aca="false">SUM(B201)</f>
        <v>59500</v>
      </c>
      <c r="C202" s="104" t="n">
        <f aca="false">SUM(C201)</f>
        <v>30900</v>
      </c>
      <c r="D202" s="104" t="n">
        <f aca="false">SUM(D201)</f>
        <v>78400</v>
      </c>
      <c r="E202" s="105" t="n">
        <f aca="false">SUM(F202-D202)*100/D202</f>
        <v>-66.5816326530612</v>
      </c>
      <c r="F202" s="104" t="n">
        <f aca="false">SUM(F201)</f>
        <v>26200</v>
      </c>
    </row>
    <row r="203" s="60" customFormat="true" ht="17.65" hidden="false" customHeight="true" outlineLevel="0" collapsed="false">
      <c r="A203" s="167" t="s">
        <v>209</v>
      </c>
      <c r="B203" s="147" t="n">
        <f aca="false">SUM(B159,B188,B202)</f>
        <v>2070106.35</v>
      </c>
      <c r="C203" s="147" t="n">
        <f aca="false">SUM(C159,C188,C202)</f>
        <v>2275749.5</v>
      </c>
      <c r="D203" s="147" t="n">
        <f aca="false">SUM(D159,D188,D202)</f>
        <v>3814400</v>
      </c>
      <c r="E203" s="148" t="n">
        <f aca="false">SUM(F203-D203)*100/F203</f>
        <v>12.6579959699579</v>
      </c>
      <c r="F203" s="147" t="n">
        <f aca="false">SUM(F159,F188,F202)</f>
        <v>4367200</v>
      </c>
    </row>
    <row r="204" s="60" customFormat="true" ht="17.65" hidden="false" customHeight="true" outlineLevel="0" collapsed="false">
      <c r="A204" s="152" t="s">
        <v>210</v>
      </c>
      <c r="B204" s="71"/>
      <c r="C204" s="71"/>
      <c r="D204" s="71"/>
      <c r="E204" s="71"/>
      <c r="F204" s="71"/>
    </row>
    <row r="205" s="60" customFormat="true" ht="17.65" hidden="false" customHeight="true" outlineLevel="0" collapsed="false">
      <c r="A205" s="101" t="s">
        <v>85</v>
      </c>
      <c r="B205" s="73"/>
      <c r="C205" s="73"/>
      <c r="D205" s="73"/>
      <c r="E205" s="73"/>
      <c r="F205" s="73"/>
    </row>
    <row r="206" s="60" customFormat="true" ht="17.65" hidden="false" customHeight="true" outlineLevel="0" collapsed="false">
      <c r="A206" s="153" t="s">
        <v>191</v>
      </c>
      <c r="B206" s="73"/>
      <c r="C206" s="73"/>
      <c r="D206" s="73"/>
      <c r="E206" s="73"/>
      <c r="F206" s="73"/>
    </row>
    <row r="207" s="60" customFormat="true" ht="17.65" hidden="false" customHeight="true" outlineLevel="0" collapsed="false">
      <c r="A207" s="74" t="s">
        <v>94</v>
      </c>
      <c r="B207" s="75" t="n">
        <v>0</v>
      </c>
      <c r="C207" s="75" t="n">
        <v>0</v>
      </c>
      <c r="D207" s="75" t="n">
        <v>360000</v>
      </c>
      <c r="E207" s="76" t="n">
        <f aca="false">SUM(F207-D207)*100/D207</f>
        <v>0</v>
      </c>
      <c r="F207" s="75" t="n">
        <v>360000</v>
      </c>
    </row>
    <row r="208" s="60" customFormat="true" ht="17.65" hidden="false" customHeight="true" outlineLevel="0" collapsed="false">
      <c r="A208" s="129" t="s">
        <v>192</v>
      </c>
      <c r="B208" s="73" t="n">
        <f aca="false">SUM(B207:B207)</f>
        <v>0</v>
      </c>
      <c r="C208" s="73" t="n">
        <f aca="false">SUM(C207:C207)</f>
        <v>0</v>
      </c>
      <c r="D208" s="73" t="n">
        <f aca="false">SUM(D207:D207)</f>
        <v>360000</v>
      </c>
      <c r="E208" s="87" t="n">
        <f aca="false">SUM(F208-D208)*100/D208</f>
        <v>0</v>
      </c>
      <c r="F208" s="73" t="n">
        <f aca="false">SUM(F207:F207)</f>
        <v>360000</v>
      </c>
    </row>
    <row r="209" s="60" customFormat="true" ht="17.65" hidden="false" customHeight="true" outlineLevel="0" collapsed="false">
      <c r="A209" s="130" t="s">
        <v>100</v>
      </c>
      <c r="B209" s="104" t="n">
        <f aca="false">SUM(B208)</f>
        <v>0</v>
      </c>
      <c r="C209" s="104" t="n">
        <f aca="false">SUM(C208)</f>
        <v>0</v>
      </c>
      <c r="D209" s="104" t="n">
        <f aca="false">SUM(D208)</f>
        <v>360000</v>
      </c>
      <c r="E209" s="105" t="n">
        <f aca="false">SUM(F209-D209)*100/D209</f>
        <v>0</v>
      </c>
      <c r="F209" s="104" t="n">
        <f aca="false">SUM(F208)</f>
        <v>360000</v>
      </c>
    </row>
    <row r="210" s="60" customFormat="true" ht="17.65" hidden="false" customHeight="true" outlineLevel="0" collapsed="false">
      <c r="A210" s="146" t="s">
        <v>211</v>
      </c>
      <c r="B210" s="147" t="n">
        <f aca="false">SUM(B209)</f>
        <v>0</v>
      </c>
      <c r="C210" s="147" t="n">
        <f aca="false">SUM(C209)</f>
        <v>0</v>
      </c>
      <c r="D210" s="147" t="n">
        <f aca="false">SUM(D209)</f>
        <v>360000</v>
      </c>
      <c r="E210" s="148" t="n">
        <f aca="false">SUM(F210-D210)*100/D210</f>
        <v>0</v>
      </c>
      <c r="F210" s="147" t="n">
        <f aca="false">SUM(F209)</f>
        <v>360000</v>
      </c>
    </row>
    <row r="211" s="60" customFormat="true" ht="17.65" hidden="false" customHeight="true" outlineLevel="0" collapsed="false">
      <c r="A211" s="168" t="s">
        <v>212</v>
      </c>
      <c r="B211" s="89" t="n">
        <f aca="false">SUM(B138,B148,B203,B210)</f>
        <v>10937480.88</v>
      </c>
      <c r="C211" s="89" t="n">
        <f aca="false">SUM(C138,C148,C203,C210)</f>
        <v>11740335.02</v>
      </c>
      <c r="D211" s="89" t="n">
        <f aca="false">SUM(D138,D148,D203,D210)</f>
        <v>14842503</v>
      </c>
      <c r="E211" s="90" t="n">
        <f aca="false">SUM(F211-D211)*100/F211</f>
        <v>13.7891403322578</v>
      </c>
      <c r="F211" s="89" t="n">
        <f aca="false">SUM(F138,F148,F203,F210)</f>
        <v>17216512</v>
      </c>
    </row>
    <row r="212" s="60" customFormat="true" ht="23.45" hidden="false" customHeight="true" outlineLevel="0" collapsed="false">
      <c r="A212" s="169"/>
      <c r="B212" s="121"/>
      <c r="C212" s="121"/>
      <c r="D212" s="170"/>
      <c r="E212" s="121"/>
      <c r="F212" s="170" t="n">
        <v>36</v>
      </c>
    </row>
    <row r="213" s="60" customFormat="true" ht="19.9" hidden="false" customHeight="true" outlineLevel="0" collapsed="false">
      <c r="A213" s="171" t="s">
        <v>213</v>
      </c>
      <c r="B213" s="71"/>
      <c r="C213" s="71"/>
      <c r="D213" s="71"/>
      <c r="E213" s="71"/>
      <c r="F213" s="71"/>
    </row>
    <row r="214" s="60" customFormat="true" ht="19.9" hidden="false" customHeight="true" outlineLevel="0" collapsed="false">
      <c r="A214" s="172" t="s">
        <v>214</v>
      </c>
      <c r="B214" s="73"/>
      <c r="C214" s="73"/>
      <c r="D214" s="73"/>
      <c r="E214" s="73"/>
      <c r="F214" s="73"/>
    </row>
    <row r="215" s="60" customFormat="true" ht="19.9" hidden="false" customHeight="true" outlineLevel="0" collapsed="false">
      <c r="A215" s="101" t="s">
        <v>85</v>
      </c>
      <c r="B215" s="73"/>
      <c r="C215" s="73"/>
      <c r="D215" s="73"/>
      <c r="E215" s="73"/>
      <c r="F215" s="73"/>
    </row>
    <row r="216" s="60" customFormat="true" ht="19.9" hidden="false" customHeight="true" outlineLevel="0" collapsed="false">
      <c r="A216" s="153" t="s">
        <v>191</v>
      </c>
      <c r="B216" s="73"/>
      <c r="C216" s="73"/>
      <c r="D216" s="73"/>
      <c r="E216" s="73"/>
      <c r="F216" s="73"/>
    </row>
    <row r="217" s="60" customFormat="true" ht="19.9" hidden="false" customHeight="true" outlineLevel="0" collapsed="false">
      <c r="A217" s="74" t="s">
        <v>94</v>
      </c>
      <c r="B217" s="75" t="n">
        <v>0</v>
      </c>
      <c r="C217" s="75" t="n">
        <v>387300</v>
      </c>
      <c r="D217" s="75" t="n">
        <v>415000</v>
      </c>
      <c r="E217" s="76" t="n">
        <f aca="false">SUM(F217-D217)*100/F217</f>
        <v>5.68181818181818</v>
      </c>
      <c r="F217" s="75" t="n">
        <v>440000</v>
      </c>
    </row>
    <row r="218" s="60" customFormat="true" ht="19.9" hidden="false" customHeight="true" outlineLevel="0" collapsed="false">
      <c r="A218" s="74" t="s">
        <v>97</v>
      </c>
      <c r="B218" s="75" t="n">
        <v>0</v>
      </c>
      <c r="C218" s="75" t="n">
        <v>678840</v>
      </c>
      <c r="D218" s="75" t="n">
        <v>1050000</v>
      </c>
      <c r="E218" s="76" t="n">
        <f aca="false">SUM(F218-D218)*100/D218</f>
        <v>-0.952380952380952</v>
      </c>
      <c r="F218" s="75" t="n">
        <v>1040000</v>
      </c>
    </row>
    <row r="219" s="60" customFormat="true" ht="19.9" hidden="false" customHeight="true" outlineLevel="0" collapsed="false">
      <c r="A219" s="74" t="s">
        <v>98</v>
      </c>
      <c r="B219" s="75" t="n">
        <v>0</v>
      </c>
      <c r="C219" s="75" t="n">
        <v>36000</v>
      </c>
      <c r="D219" s="75" t="n">
        <v>84000</v>
      </c>
      <c r="E219" s="76" t="n">
        <f aca="false">SUM(F219-D219)*100/F219</f>
        <v>0</v>
      </c>
      <c r="F219" s="75" t="n">
        <v>84000</v>
      </c>
    </row>
    <row r="220" s="60" customFormat="true" ht="19.9" hidden="false" customHeight="true" outlineLevel="0" collapsed="false">
      <c r="A220" s="129" t="s">
        <v>192</v>
      </c>
      <c r="B220" s="73" t="n">
        <f aca="false">SUM(B217:B219)</f>
        <v>0</v>
      </c>
      <c r="C220" s="73" t="n">
        <f aca="false">SUM(C217:C219)</f>
        <v>1102140</v>
      </c>
      <c r="D220" s="73" t="n">
        <f aca="false">SUM(D217:D219)</f>
        <v>1549000</v>
      </c>
      <c r="E220" s="87" t="n">
        <f aca="false">SUM(F220-D220)*100/F220</f>
        <v>0.959079283887468</v>
      </c>
      <c r="F220" s="73" t="n">
        <f aca="false">SUM(F217:F219)</f>
        <v>1564000</v>
      </c>
    </row>
    <row r="221" s="60" customFormat="true" ht="19.9" hidden="false" customHeight="true" outlineLevel="0" collapsed="false">
      <c r="A221" s="130" t="s">
        <v>100</v>
      </c>
      <c r="B221" s="104" t="n">
        <f aca="false">SUM(B220)</f>
        <v>0</v>
      </c>
      <c r="C221" s="104" t="n">
        <f aca="false">SUM(C220)</f>
        <v>1102140</v>
      </c>
      <c r="D221" s="104" t="n">
        <f aca="false">SUM(D220)</f>
        <v>1549000</v>
      </c>
      <c r="E221" s="105" t="n">
        <f aca="false">SUM(F221-D221)*100/F221</f>
        <v>0.959079283887468</v>
      </c>
      <c r="F221" s="104" t="n">
        <f aca="false">SUM(F220)</f>
        <v>1564000</v>
      </c>
    </row>
    <row r="222" s="60" customFormat="true" ht="19.9" hidden="false" customHeight="true" outlineLevel="0" collapsed="false">
      <c r="A222" s="108" t="s">
        <v>101</v>
      </c>
      <c r="B222" s="71"/>
      <c r="C222" s="71"/>
      <c r="D222" s="71"/>
      <c r="E222" s="71"/>
      <c r="F222" s="71"/>
    </row>
    <row r="223" s="60" customFormat="true" ht="19.9" hidden="false" customHeight="true" outlineLevel="0" collapsed="false">
      <c r="A223" s="153" t="s">
        <v>108</v>
      </c>
      <c r="B223" s="73"/>
      <c r="C223" s="73"/>
      <c r="D223" s="73"/>
      <c r="E223" s="73"/>
      <c r="F223" s="73"/>
    </row>
    <row r="224" s="60" customFormat="true" ht="19.9" hidden="false" customHeight="true" outlineLevel="0" collapsed="false">
      <c r="A224" s="173" t="s">
        <v>215</v>
      </c>
      <c r="B224" s="159" t="n">
        <f aca="false">SUM(B225:B229)</f>
        <v>63190</v>
      </c>
      <c r="C224" s="159" t="n">
        <f aca="false">SUM(C225:C229)</f>
        <v>71515</v>
      </c>
      <c r="D224" s="159" t="n">
        <f aca="false">SUM(D225:D229)</f>
        <v>270000</v>
      </c>
      <c r="E224" s="80" t="n">
        <f aca="false">SUM(F224-D224)*100/D224</f>
        <v>-29.6296296296296</v>
      </c>
      <c r="F224" s="159" t="n">
        <f aca="false">SUM(F225:F230)</f>
        <v>190000</v>
      </c>
    </row>
    <row r="225" s="60" customFormat="true" ht="19.9" hidden="false" customHeight="true" outlineLevel="0" collapsed="false">
      <c r="A225" s="81" t="s">
        <v>216</v>
      </c>
      <c r="B225" s="82" t="n">
        <v>42100</v>
      </c>
      <c r="C225" s="82" t="n">
        <v>48410</v>
      </c>
      <c r="D225" s="82" t="n">
        <v>100000</v>
      </c>
      <c r="E225" s="83" t="n">
        <f aca="false">SUM(F225-D225)*100/F225</f>
        <v>0</v>
      </c>
      <c r="F225" s="82" t="n">
        <v>100000</v>
      </c>
    </row>
    <row r="226" s="60" customFormat="true" ht="19.9" hidden="false" customHeight="true" outlineLevel="0" collapsed="false">
      <c r="A226" s="81" t="s">
        <v>217</v>
      </c>
      <c r="B226" s="174" t="n">
        <v>7920</v>
      </c>
      <c r="C226" s="174" t="n">
        <v>4410</v>
      </c>
      <c r="D226" s="174" t="n">
        <v>20000</v>
      </c>
      <c r="E226" s="175" t="n">
        <f aca="false">SUM(F226-D226)*100/D226</f>
        <v>0</v>
      </c>
      <c r="F226" s="174" t="n">
        <v>20000</v>
      </c>
    </row>
    <row r="227" s="60" customFormat="true" ht="19.9" hidden="false" customHeight="true" outlineLevel="0" collapsed="false">
      <c r="A227" s="84" t="s">
        <v>218</v>
      </c>
      <c r="B227" s="82" t="n">
        <v>13170</v>
      </c>
      <c r="C227" s="82" t="n">
        <v>18695</v>
      </c>
      <c r="D227" s="82" t="n">
        <v>50000</v>
      </c>
      <c r="E227" s="83" t="n">
        <f aca="false">SUM(F227-D227)*100/D227</f>
        <v>-100</v>
      </c>
      <c r="F227" s="82" t="n">
        <v>0</v>
      </c>
    </row>
    <row r="228" s="60" customFormat="true" ht="19.9" hidden="false" customHeight="true" outlineLevel="0" collapsed="false">
      <c r="A228" s="176" t="s">
        <v>219</v>
      </c>
      <c r="B228" s="82" t="n">
        <v>0</v>
      </c>
      <c r="C228" s="82" t="n">
        <v>0</v>
      </c>
      <c r="D228" s="82" t="n">
        <v>70000</v>
      </c>
      <c r="E228" s="175" t="n">
        <f aca="false">SUM(F228-D228)*100/D228</f>
        <v>-71.4285714285714</v>
      </c>
      <c r="F228" s="82" t="n">
        <v>20000</v>
      </c>
    </row>
    <row r="229" s="60" customFormat="true" ht="19.9" hidden="false" customHeight="true" outlineLevel="0" collapsed="false">
      <c r="A229" s="81" t="s">
        <v>220</v>
      </c>
      <c r="B229" s="82" t="n">
        <v>0</v>
      </c>
      <c r="C229" s="82" t="n">
        <v>0</v>
      </c>
      <c r="D229" s="82" t="n">
        <v>30000</v>
      </c>
      <c r="E229" s="175" t="n">
        <f aca="false">SUM(F229-D229)*100/F229</f>
        <v>0</v>
      </c>
      <c r="F229" s="82" t="n">
        <v>30000</v>
      </c>
    </row>
    <row r="230" s="60" customFormat="true" ht="19.9" hidden="false" customHeight="true" outlineLevel="0" collapsed="false">
      <c r="A230" s="177" t="s">
        <v>221</v>
      </c>
      <c r="B230" s="82" t="n">
        <v>0</v>
      </c>
      <c r="C230" s="82" t="n">
        <v>0</v>
      </c>
      <c r="D230" s="82" t="n">
        <v>0</v>
      </c>
      <c r="E230" s="175" t="n">
        <f aca="false">SUM(F230-D230)*100/F230</f>
        <v>100</v>
      </c>
      <c r="F230" s="82" t="n">
        <v>20000</v>
      </c>
    </row>
    <row r="231" s="60" customFormat="true" ht="19.9" hidden="false" customHeight="true" outlineLevel="0" collapsed="false">
      <c r="A231" s="129" t="s">
        <v>124</v>
      </c>
      <c r="B231" s="73" t="n">
        <f aca="false">SUM(B225:B229)</f>
        <v>63190</v>
      </c>
      <c r="C231" s="73" t="n">
        <f aca="false">SUM(C225:C229)</f>
        <v>71515</v>
      </c>
      <c r="D231" s="73" t="n">
        <f aca="false">SUM(D225:D229)</f>
        <v>270000</v>
      </c>
      <c r="E231" s="87" t="n">
        <f aca="false">SUM(F231-D231)*100/D231</f>
        <v>-29.6296296296296</v>
      </c>
      <c r="F231" s="73" t="n">
        <f aca="false">SUM(F225:F230)</f>
        <v>190000</v>
      </c>
    </row>
    <row r="232" s="60" customFormat="true" ht="23.45" hidden="false" customHeight="true" outlineLevel="0" collapsed="false">
      <c r="A232" s="178"/>
      <c r="B232" s="133"/>
      <c r="C232" s="133"/>
      <c r="D232" s="97"/>
      <c r="E232" s="134"/>
      <c r="F232" s="97" t="n">
        <v>37</v>
      </c>
    </row>
    <row r="233" s="60" customFormat="true" ht="22.15" hidden="false" customHeight="true" outlineLevel="0" collapsed="false">
      <c r="A233" s="108" t="s">
        <v>125</v>
      </c>
      <c r="B233" s="71"/>
      <c r="C233" s="71"/>
      <c r="D233" s="71"/>
      <c r="E233" s="71"/>
      <c r="F233" s="71"/>
    </row>
    <row r="234" s="60" customFormat="true" ht="22.15" hidden="false" customHeight="true" outlineLevel="0" collapsed="false">
      <c r="A234" s="77" t="s">
        <v>222</v>
      </c>
      <c r="B234" s="75" t="n">
        <v>0</v>
      </c>
      <c r="C234" s="75" t="n">
        <v>0</v>
      </c>
      <c r="D234" s="75" t="n">
        <v>0</v>
      </c>
      <c r="E234" s="76" t="n">
        <f aca="false">SUM(F234-D234)*100/F234</f>
        <v>100</v>
      </c>
      <c r="F234" s="75" t="n">
        <v>50000</v>
      </c>
    </row>
    <row r="235" s="60" customFormat="true" ht="22.15" hidden="false" customHeight="true" outlineLevel="0" collapsed="false">
      <c r="A235" s="77" t="s">
        <v>223</v>
      </c>
      <c r="B235" s="75" t="n">
        <v>0</v>
      </c>
      <c r="C235" s="75" t="n">
        <v>16000</v>
      </c>
      <c r="D235" s="75" t="n">
        <v>0</v>
      </c>
      <c r="E235" s="76" t="n">
        <f aca="false">SUM(F235-D235)*100/F235</f>
        <v>100</v>
      </c>
      <c r="F235" s="75" t="n">
        <v>15000</v>
      </c>
    </row>
    <row r="236" s="60" customFormat="true" ht="22.15" hidden="false" customHeight="true" outlineLevel="0" collapsed="false">
      <c r="A236" s="77" t="s">
        <v>224</v>
      </c>
      <c r="B236" s="75" t="n">
        <v>0</v>
      </c>
      <c r="C236" s="75" t="n">
        <v>93600</v>
      </c>
      <c r="D236" s="75" t="n">
        <v>50000</v>
      </c>
      <c r="E236" s="76" t="n">
        <f aca="false">SUM(F236-D236)*100/F236</f>
        <v>12.280701754386</v>
      </c>
      <c r="F236" s="75" t="n">
        <v>57000</v>
      </c>
    </row>
    <row r="237" s="60" customFormat="true" ht="22.15" hidden="false" customHeight="true" outlineLevel="0" collapsed="false">
      <c r="A237" s="77" t="s">
        <v>225</v>
      </c>
      <c r="B237" s="75" t="n">
        <v>0</v>
      </c>
      <c r="C237" s="75" t="n">
        <v>24000</v>
      </c>
      <c r="D237" s="75" t="n">
        <v>122000</v>
      </c>
      <c r="E237" s="76" t="n">
        <f aca="false">SUM(F237-D237)*100/F237</f>
        <v>32.2222222222222</v>
      </c>
      <c r="F237" s="75" t="n">
        <v>180000</v>
      </c>
    </row>
    <row r="238" s="60" customFormat="true" ht="22.15" hidden="false" customHeight="true" outlineLevel="0" collapsed="false">
      <c r="A238" s="144" t="s">
        <v>138</v>
      </c>
      <c r="B238" s="73" t="n">
        <f aca="false">SUM(B234:B237)</f>
        <v>0</v>
      </c>
      <c r="C238" s="73" t="n">
        <f aca="false">SUM(C234:C237)</f>
        <v>133600</v>
      </c>
      <c r="D238" s="73" t="n">
        <f aca="false">SUM(D234:D237)</f>
        <v>172000</v>
      </c>
      <c r="E238" s="87" t="n">
        <f aca="false">SUM(F238-D238)*100/F238</f>
        <v>43.046357615894</v>
      </c>
      <c r="F238" s="73" t="n">
        <f aca="false">SUM(F234:F237)</f>
        <v>302000</v>
      </c>
    </row>
    <row r="239" s="60" customFormat="true" ht="22.15" hidden="false" customHeight="true" outlineLevel="0" collapsed="false">
      <c r="A239" s="145" t="s">
        <v>147</v>
      </c>
      <c r="B239" s="104" t="n">
        <f aca="false">SUM(B231,B238)</f>
        <v>63190</v>
      </c>
      <c r="C239" s="104" t="n">
        <f aca="false">SUM(C231,C238)</f>
        <v>205115</v>
      </c>
      <c r="D239" s="104" t="n">
        <f aca="false">SUM(D231,D238)</f>
        <v>442000</v>
      </c>
      <c r="E239" s="105" t="n">
        <f aca="false">SUM(F239-D239)*100/F239</f>
        <v>10.1626016260163</v>
      </c>
      <c r="F239" s="104" t="n">
        <f aca="false">SUM(F231,F238)</f>
        <v>492000</v>
      </c>
    </row>
    <row r="240" s="60" customFormat="true" ht="22.15" hidden="false" customHeight="true" outlineLevel="0" collapsed="false">
      <c r="A240" s="108" t="s">
        <v>148</v>
      </c>
      <c r="B240" s="73"/>
      <c r="C240" s="73"/>
      <c r="D240" s="73"/>
      <c r="E240" s="73"/>
      <c r="F240" s="73"/>
    </row>
    <row r="241" s="60" customFormat="true" ht="22.15" hidden="false" customHeight="true" outlineLevel="0" collapsed="false">
      <c r="A241" s="153" t="s">
        <v>149</v>
      </c>
      <c r="B241" s="73"/>
      <c r="C241" s="73"/>
      <c r="D241" s="73"/>
      <c r="E241" s="73"/>
      <c r="F241" s="73"/>
    </row>
    <row r="242" s="60" customFormat="true" ht="22.15" hidden="false" customHeight="true" outlineLevel="0" collapsed="false">
      <c r="A242" s="179" t="s">
        <v>164</v>
      </c>
      <c r="B242" s="116" t="n">
        <f aca="false">SUM(B243:B245)</f>
        <v>2498000</v>
      </c>
      <c r="C242" s="116" t="n">
        <f aca="false">SUM(C243:C245)</f>
        <v>33500</v>
      </c>
      <c r="D242" s="116" t="n">
        <f aca="false">SUM(D243:D245)</f>
        <v>32000</v>
      </c>
      <c r="E242" s="80" t="n">
        <f aca="false">SUM(F242-D242)*100/D242</f>
        <v>-100</v>
      </c>
      <c r="F242" s="116" t="n">
        <f aca="false">SUM(F243:F245)</f>
        <v>0</v>
      </c>
    </row>
    <row r="243" s="60" customFormat="true" ht="22.15" hidden="false" customHeight="true" outlineLevel="0" collapsed="false">
      <c r="A243" s="84" t="s">
        <v>226</v>
      </c>
      <c r="B243" s="82" t="n">
        <v>0</v>
      </c>
      <c r="C243" s="82" t="n">
        <v>0</v>
      </c>
      <c r="D243" s="82" t="n">
        <v>32000</v>
      </c>
      <c r="E243" s="83" t="n">
        <f aca="false">SUM(F243-D243)*100/D243</f>
        <v>-100</v>
      </c>
      <c r="F243" s="82" t="n">
        <v>0</v>
      </c>
    </row>
    <row r="244" s="60" customFormat="true" ht="22.15" hidden="false" customHeight="true" outlineLevel="0" collapsed="false">
      <c r="A244" s="84" t="s">
        <v>227</v>
      </c>
      <c r="B244" s="82" t="n">
        <v>2498000</v>
      </c>
      <c r="C244" s="82" t="n">
        <v>0</v>
      </c>
      <c r="D244" s="82" t="n">
        <v>0</v>
      </c>
      <c r="E244" s="83" t="n">
        <v>0</v>
      </c>
      <c r="F244" s="82" t="n">
        <v>0</v>
      </c>
    </row>
    <row r="245" s="60" customFormat="true" ht="22.15" hidden="false" customHeight="true" outlineLevel="0" collapsed="false">
      <c r="A245" s="112" t="s">
        <v>228</v>
      </c>
      <c r="B245" s="85" t="n">
        <v>0</v>
      </c>
      <c r="C245" s="85" t="n">
        <v>33500</v>
      </c>
      <c r="D245" s="85" t="n">
        <v>0</v>
      </c>
      <c r="E245" s="123" t="n">
        <v>0</v>
      </c>
      <c r="F245" s="85" t="n">
        <v>0</v>
      </c>
    </row>
    <row r="246" s="60" customFormat="true" ht="22.15" hidden="false" customHeight="true" outlineLevel="0" collapsed="false">
      <c r="A246" s="179" t="s">
        <v>166</v>
      </c>
      <c r="B246" s="116" t="n">
        <f aca="false">SUM(B247:B247)</f>
        <v>0</v>
      </c>
      <c r="C246" s="116" t="n">
        <f aca="false">SUM(C247:C247)</f>
        <v>0</v>
      </c>
      <c r="D246" s="116" t="n">
        <f aca="false">SUM(D247:D247)</f>
        <v>0</v>
      </c>
      <c r="E246" s="80" t="n">
        <f aca="false">SUM(F246-D246)*100/F246</f>
        <v>100</v>
      </c>
      <c r="F246" s="116" t="n">
        <f aca="false">SUM(F247:F247)</f>
        <v>118000</v>
      </c>
    </row>
    <row r="247" s="60" customFormat="true" ht="22.15" hidden="false" customHeight="true" outlineLevel="0" collapsed="false">
      <c r="A247" s="112" t="s">
        <v>229</v>
      </c>
      <c r="B247" s="85" t="n">
        <v>0</v>
      </c>
      <c r="C247" s="85" t="n">
        <v>0</v>
      </c>
      <c r="D247" s="85" t="n">
        <v>0</v>
      </c>
      <c r="E247" s="123" t="n">
        <f aca="false">SUM(F247-D247)*100/F247</f>
        <v>100</v>
      </c>
      <c r="F247" s="85" t="n">
        <v>118000</v>
      </c>
    </row>
    <row r="248" s="60" customFormat="true" ht="22.15" hidden="false" customHeight="true" outlineLevel="0" collapsed="false">
      <c r="A248" s="179" t="s">
        <v>230</v>
      </c>
      <c r="B248" s="116" t="n">
        <f aca="false">SUM(B249:B249)</f>
        <v>0</v>
      </c>
      <c r="C248" s="116" t="n">
        <f aca="false">SUM(C249:C249)</f>
        <v>0</v>
      </c>
      <c r="D248" s="116" t="n">
        <f aca="false">SUM(D249:D249)</f>
        <v>28000</v>
      </c>
      <c r="E248" s="117" t="n">
        <f aca="false">SUM(F248-D248)*100/D248</f>
        <v>-100</v>
      </c>
      <c r="F248" s="116" t="n">
        <f aca="false">SUM(F249:F249)</f>
        <v>0</v>
      </c>
    </row>
    <row r="249" s="60" customFormat="true" ht="22.15" hidden="false" customHeight="true" outlineLevel="0" collapsed="false">
      <c r="A249" s="112" t="s">
        <v>231</v>
      </c>
      <c r="B249" s="85" t="n">
        <v>0</v>
      </c>
      <c r="C249" s="85" t="n">
        <v>0</v>
      </c>
      <c r="D249" s="85" t="n">
        <v>28000</v>
      </c>
      <c r="E249" s="123" t="n">
        <f aca="false">SUM(F249-D249)*100/D249</f>
        <v>-100</v>
      </c>
      <c r="F249" s="85" t="n">
        <v>0</v>
      </c>
    </row>
    <row r="250" s="60" customFormat="true" ht="24.6" hidden="false" customHeight="true" outlineLevel="0" collapsed="false">
      <c r="A250" s="120"/>
      <c r="B250" s="121"/>
      <c r="C250" s="121"/>
      <c r="D250" s="121"/>
      <c r="E250" s="121"/>
      <c r="F250" s="180" t="n">
        <v>38</v>
      </c>
    </row>
    <row r="251" s="60" customFormat="true" ht="21" hidden="false" customHeight="true" outlineLevel="0" collapsed="false">
      <c r="A251" s="179" t="s">
        <v>176</v>
      </c>
      <c r="B251" s="116" t="n">
        <f aca="false">SUM(B252:B255)</f>
        <v>0</v>
      </c>
      <c r="C251" s="116" t="n">
        <f aca="false">SUM(C252:C255)</f>
        <v>0</v>
      </c>
      <c r="D251" s="116" t="n">
        <f aca="false">SUM(D252:D255)</f>
        <v>497826</v>
      </c>
      <c r="E251" s="138" t="n">
        <f aca="false">SUM(F251-D251)*100/F251</f>
        <v>5.59855883189533</v>
      </c>
      <c r="F251" s="116" t="n">
        <f aca="false">SUM(F252:F255)</f>
        <v>527350</v>
      </c>
    </row>
    <row r="252" s="60" customFormat="true" ht="21" hidden="false" customHeight="true" outlineLevel="0" collapsed="false">
      <c r="A252" s="181" t="s">
        <v>232</v>
      </c>
      <c r="B252" s="82" t="n">
        <v>0</v>
      </c>
      <c r="C252" s="82" t="n">
        <v>0</v>
      </c>
      <c r="D252" s="82" t="n">
        <v>0</v>
      </c>
      <c r="E252" s="83" t="n">
        <f aca="false">SUM(F252-D252)*100/F252</f>
        <v>100</v>
      </c>
      <c r="F252" s="82" t="n">
        <v>20000</v>
      </c>
    </row>
    <row r="253" s="60" customFormat="true" ht="21" hidden="false" customHeight="true" outlineLevel="0" collapsed="false">
      <c r="A253" s="182" t="s">
        <v>233</v>
      </c>
      <c r="B253" s="82" t="n">
        <v>0</v>
      </c>
      <c r="C253" s="82" t="n">
        <v>0</v>
      </c>
      <c r="D253" s="82" t="n">
        <v>0</v>
      </c>
      <c r="E253" s="83" t="n">
        <f aca="false">SUM(F253-D253)*100/F253</f>
        <v>100</v>
      </c>
      <c r="F253" s="82" t="n">
        <v>8000</v>
      </c>
    </row>
    <row r="254" s="60" customFormat="true" ht="21" hidden="false" customHeight="true" outlineLevel="0" collapsed="false">
      <c r="A254" s="182" t="s">
        <v>234</v>
      </c>
      <c r="B254" s="82" t="n">
        <v>0</v>
      </c>
      <c r="C254" s="82" t="n">
        <v>0</v>
      </c>
      <c r="D254" s="82" t="n">
        <v>0</v>
      </c>
      <c r="E254" s="83" t="n">
        <f aca="false">SUM(F254-D254)*100/F254</f>
        <v>100</v>
      </c>
      <c r="F254" s="82" t="n">
        <v>499350</v>
      </c>
    </row>
    <row r="255" s="60" customFormat="true" ht="21" hidden="false" customHeight="true" outlineLevel="0" collapsed="false">
      <c r="A255" s="182" t="s">
        <v>235</v>
      </c>
      <c r="B255" s="82" t="n">
        <v>0</v>
      </c>
      <c r="C255" s="82" t="n">
        <v>0</v>
      </c>
      <c r="D255" s="82" t="n">
        <v>497826</v>
      </c>
      <c r="E255" s="83" t="n">
        <f aca="false">SUM(F255-D255)*100/D255</f>
        <v>-100</v>
      </c>
      <c r="F255" s="82" t="n">
        <v>0</v>
      </c>
    </row>
    <row r="256" s="60" customFormat="true" ht="21" hidden="false" customHeight="true" outlineLevel="0" collapsed="false">
      <c r="A256" s="86" t="s">
        <v>181</v>
      </c>
      <c r="B256" s="73" t="n">
        <f aca="false">SUM(B242,B246)</f>
        <v>2498000</v>
      </c>
      <c r="C256" s="73" t="n">
        <f aca="false">SUM(C242,C246)</f>
        <v>33500</v>
      </c>
      <c r="D256" s="73" t="n">
        <f aca="false">SUM(D242,D246,D248,D251)</f>
        <v>557826</v>
      </c>
      <c r="E256" s="87" t="n">
        <f aca="false">SUM(F256-D256)*100/F256</f>
        <v>13.5622530409855</v>
      </c>
      <c r="F256" s="73" t="n">
        <f aca="false">SUM(F242,F246,F248,F251)</f>
        <v>645350</v>
      </c>
    </row>
    <row r="257" s="60" customFormat="true" ht="21" hidden="false" customHeight="true" outlineLevel="0" collapsed="false">
      <c r="A257" s="103" t="s">
        <v>182</v>
      </c>
      <c r="B257" s="104" t="n">
        <f aca="false">SUM(B256)</f>
        <v>2498000</v>
      </c>
      <c r="C257" s="104" t="n">
        <f aca="false">SUM(C256)</f>
        <v>33500</v>
      </c>
      <c r="D257" s="104" t="n">
        <f aca="false">SUM(D256)</f>
        <v>557826</v>
      </c>
      <c r="E257" s="105" t="n">
        <f aca="false">SUM(F257-D257)*100/F257</f>
        <v>13.5622530409855</v>
      </c>
      <c r="F257" s="104" t="n">
        <f aca="false">SUM(F256)</f>
        <v>645350</v>
      </c>
    </row>
    <row r="258" s="60" customFormat="true" ht="21" hidden="false" customHeight="true" outlineLevel="0" collapsed="false">
      <c r="A258" s="183" t="s">
        <v>236</v>
      </c>
      <c r="B258" s="147" t="n">
        <f aca="false">SUM(B221,B239,B257)</f>
        <v>2561190</v>
      </c>
      <c r="C258" s="147" t="n">
        <f aca="false">SUM(C221,C239,C257)</f>
        <v>1340755</v>
      </c>
      <c r="D258" s="147" t="n">
        <f aca="false">SUM(D221,D239,D257)</f>
        <v>2548826</v>
      </c>
      <c r="E258" s="148" t="n">
        <f aca="false">SUM(F258-D258)*100/F258</f>
        <v>5.646213930072</v>
      </c>
      <c r="F258" s="147" t="n">
        <f aca="false">SUM(F221,F239,F257)</f>
        <v>2701350</v>
      </c>
    </row>
    <row r="259" s="60" customFormat="true" ht="21" hidden="false" customHeight="true" outlineLevel="0" collapsed="false">
      <c r="A259" s="184" t="s">
        <v>237</v>
      </c>
      <c r="B259" s="89" t="n">
        <f aca="false">SUM(B258)</f>
        <v>2561190</v>
      </c>
      <c r="C259" s="89" t="n">
        <f aca="false">SUM(C258)</f>
        <v>1340755</v>
      </c>
      <c r="D259" s="89" t="n">
        <f aca="false">SUM(D258)</f>
        <v>2548826</v>
      </c>
      <c r="E259" s="90" t="n">
        <f aca="false">SUM(F259-D259)*100/F259</f>
        <v>5.646213930072</v>
      </c>
      <c r="F259" s="89" t="n">
        <f aca="false">SUM(F258)</f>
        <v>2701350</v>
      </c>
    </row>
    <row r="260" s="60" customFormat="true" ht="21" hidden="false" customHeight="true" outlineLevel="0" collapsed="false">
      <c r="A260" s="106"/>
      <c r="B260" s="107"/>
      <c r="C260" s="107"/>
      <c r="D260" s="107"/>
      <c r="E260" s="126"/>
      <c r="F260" s="107"/>
    </row>
    <row r="261" s="60" customFormat="true" ht="21" hidden="false" customHeight="true" outlineLevel="0" collapsed="false">
      <c r="A261" s="106"/>
      <c r="B261" s="107"/>
      <c r="C261" s="107"/>
      <c r="D261" s="107"/>
      <c r="E261" s="126"/>
      <c r="F261" s="107"/>
    </row>
    <row r="262" s="60" customFormat="true" ht="21" hidden="false" customHeight="true" outlineLevel="0" collapsed="false">
      <c r="A262" s="106"/>
      <c r="B262" s="107"/>
      <c r="C262" s="107"/>
      <c r="D262" s="107"/>
      <c r="E262" s="126"/>
      <c r="F262" s="107"/>
    </row>
    <row r="263" s="60" customFormat="true" ht="21" hidden="false" customHeight="true" outlineLevel="0" collapsed="false">
      <c r="A263" s="106"/>
      <c r="B263" s="107"/>
      <c r="C263" s="107"/>
      <c r="D263" s="107"/>
      <c r="E263" s="126"/>
      <c r="F263" s="107"/>
    </row>
    <row r="264" s="60" customFormat="true" ht="21" hidden="false" customHeight="true" outlineLevel="0" collapsed="false">
      <c r="A264" s="106"/>
      <c r="B264" s="107"/>
      <c r="C264" s="107"/>
      <c r="D264" s="107"/>
      <c r="E264" s="126"/>
      <c r="F264" s="107"/>
    </row>
    <row r="265" s="60" customFormat="true" ht="21" hidden="false" customHeight="true" outlineLevel="0" collapsed="false">
      <c r="A265" s="106"/>
      <c r="B265" s="107"/>
      <c r="C265" s="107"/>
      <c r="D265" s="107"/>
      <c r="E265" s="126"/>
      <c r="F265" s="107"/>
    </row>
    <row r="266" s="60" customFormat="true" ht="21" hidden="false" customHeight="true" outlineLevel="0" collapsed="false">
      <c r="A266" s="106"/>
      <c r="B266" s="107"/>
      <c r="C266" s="107"/>
      <c r="D266" s="107"/>
      <c r="E266" s="126"/>
      <c r="F266" s="107"/>
    </row>
    <row r="267" s="60" customFormat="true" ht="21" hidden="false" customHeight="true" outlineLevel="0" collapsed="false">
      <c r="A267" s="106"/>
      <c r="B267" s="107"/>
      <c r="C267" s="107"/>
      <c r="D267" s="107"/>
      <c r="E267" s="126"/>
      <c r="F267" s="107"/>
    </row>
    <row r="268" s="60" customFormat="true" ht="21" hidden="false" customHeight="true" outlineLevel="0" collapsed="false">
      <c r="A268" s="106"/>
      <c r="B268" s="107"/>
      <c r="C268" s="107"/>
      <c r="D268" s="107"/>
      <c r="E268" s="126"/>
      <c r="F268" s="107"/>
    </row>
    <row r="269" s="60" customFormat="true" ht="25.15" hidden="false" customHeight="true" outlineLevel="0" collapsed="false">
      <c r="A269" s="106"/>
      <c r="B269" s="102"/>
      <c r="C269" s="102"/>
      <c r="D269" s="97"/>
      <c r="E269" s="107"/>
      <c r="F269" s="97" t="n">
        <v>39</v>
      </c>
    </row>
    <row r="270" s="60" customFormat="true" ht="19.15" hidden="false" customHeight="true" outlineLevel="0" collapsed="false">
      <c r="A270" s="185" t="s">
        <v>238</v>
      </c>
      <c r="B270" s="71"/>
      <c r="C270" s="71"/>
      <c r="D270" s="71"/>
      <c r="E270" s="71"/>
      <c r="F270" s="71"/>
    </row>
    <row r="271" s="60" customFormat="true" ht="19.15" hidden="false" customHeight="true" outlineLevel="0" collapsed="false">
      <c r="A271" s="186" t="s">
        <v>239</v>
      </c>
      <c r="B271" s="73"/>
      <c r="C271" s="73"/>
      <c r="D271" s="73"/>
      <c r="E271" s="73"/>
      <c r="F271" s="73"/>
    </row>
    <row r="272" s="60" customFormat="true" ht="19.15" hidden="false" customHeight="true" outlineLevel="0" collapsed="false">
      <c r="A272" s="101" t="s">
        <v>85</v>
      </c>
      <c r="B272" s="73"/>
      <c r="C272" s="73"/>
      <c r="D272" s="73"/>
      <c r="E272" s="73"/>
      <c r="F272" s="73"/>
    </row>
    <row r="273" s="60" customFormat="true" ht="19.15" hidden="false" customHeight="true" outlineLevel="0" collapsed="false">
      <c r="A273" s="101" t="s">
        <v>93</v>
      </c>
      <c r="B273" s="73"/>
      <c r="C273" s="73"/>
      <c r="D273" s="73"/>
      <c r="E273" s="73"/>
      <c r="F273" s="73"/>
    </row>
    <row r="274" s="60" customFormat="true" ht="19.15" hidden="false" customHeight="true" outlineLevel="0" collapsed="false">
      <c r="A274" s="109" t="s">
        <v>240</v>
      </c>
      <c r="B274" s="79" t="n">
        <f aca="false">SUM(B275:B276)</f>
        <v>1536660</v>
      </c>
      <c r="C274" s="79" t="n">
        <f aca="false">SUM(C275:C276)</f>
        <v>759000</v>
      </c>
      <c r="D274" s="79" t="n">
        <f aca="false">SUM(D275:D276)</f>
        <v>800000</v>
      </c>
      <c r="E274" s="110" t="n">
        <f aca="false">SUM(F274-D274)*100/F274</f>
        <v>5.88235294117647</v>
      </c>
      <c r="F274" s="79" t="n">
        <f aca="false">SUM(F275:F276)</f>
        <v>850000</v>
      </c>
    </row>
    <row r="275" s="60" customFormat="true" ht="19.15" hidden="false" customHeight="true" outlineLevel="0" collapsed="false">
      <c r="A275" s="84" t="s">
        <v>241</v>
      </c>
      <c r="B275" s="82" t="n">
        <v>720600</v>
      </c>
      <c r="C275" s="82" t="n">
        <v>759000</v>
      </c>
      <c r="D275" s="82" t="n">
        <v>800000</v>
      </c>
      <c r="E275" s="83" t="n">
        <f aca="false">SUM(F275-D275)*100/F275</f>
        <v>5.88235294117647</v>
      </c>
      <c r="F275" s="82" t="n">
        <v>850000</v>
      </c>
    </row>
    <row r="276" s="60" customFormat="true" ht="19.15" hidden="false" customHeight="true" outlineLevel="0" collapsed="false">
      <c r="A276" s="84" t="s">
        <v>242</v>
      </c>
      <c r="B276" s="82" t="n">
        <v>816060</v>
      </c>
      <c r="C276" s="82" t="n">
        <v>0</v>
      </c>
      <c r="D276" s="82" t="n">
        <v>0</v>
      </c>
      <c r="E276" s="83" t="n">
        <v>0</v>
      </c>
      <c r="F276" s="82" t="n">
        <v>0</v>
      </c>
    </row>
    <row r="277" s="60" customFormat="true" ht="19.15" hidden="false" customHeight="true" outlineLevel="0" collapsed="false">
      <c r="A277" s="109" t="s">
        <v>95</v>
      </c>
      <c r="B277" s="79" t="n">
        <v>0</v>
      </c>
      <c r="C277" s="79" t="n">
        <v>0</v>
      </c>
      <c r="D277" s="79" t="n">
        <f aca="false">SUM(D278:D279)</f>
        <v>5000</v>
      </c>
      <c r="E277" s="110" t="n">
        <f aca="false">SUM(F277-D277)*100/D277</f>
        <v>-100</v>
      </c>
      <c r="F277" s="79" t="n">
        <f aca="false">SUM(F278:F279)</f>
        <v>0</v>
      </c>
    </row>
    <row r="278" s="60" customFormat="true" ht="19.15" hidden="false" customHeight="true" outlineLevel="0" collapsed="false">
      <c r="A278" s="84" t="s">
        <v>243</v>
      </c>
      <c r="B278" s="82" t="n">
        <v>0</v>
      </c>
      <c r="C278" s="82" t="n">
        <v>0</v>
      </c>
      <c r="D278" s="82" t="n">
        <v>5000</v>
      </c>
      <c r="E278" s="83" t="n">
        <f aca="false">SUM(F278-D278)*100/D278</f>
        <v>-100</v>
      </c>
      <c r="F278" s="82" t="n">
        <v>0</v>
      </c>
    </row>
    <row r="279" s="60" customFormat="true" ht="19.15" hidden="false" customHeight="true" outlineLevel="0" collapsed="false">
      <c r="A279" s="84" t="s">
        <v>244</v>
      </c>
      <c r="B279" s="82" t="n">
        <v>0</v>
      </c>
      <c r="C279" s="82" t="n">
        <v>0</v>
      </c>
      <c r="D279" s="82" t="n">
        <v>0</v>
      </c>
      <c r="E279" s="83" t="n">
        <v>0</v>
      </c>
      <c r="F279" s="82" t="n">
        <v>0</v>
      </c>
    </row>
    <row r="280" s="60" customFormat="true" ht="19.15" hidden="false" customHeight="true" outlineLevel="0" collapsed="false">
      <c r="A280" s="77" t="s">
        <v>96</v>
      </c>
      <c r="B280" s="75" t="n">
        <v>42000</v>
      </c>
      <c r="C280" s="75" t="n">
        <v>42000</v>
      </c>
      <c r="D280" s="75" t="n">
        <v>42000</v>
      </c>
      <c r="E280" s="76" t="n">
        <f aca="false">SUM(F280-D280)*100/D280</f>
        <v>0</v>
      </c>
      <c r="F280" s="75" t="n">
        <v>42000</v>
      </c>
    </row>
    <row r="281" s="60" customFormat="true" ht="19.15" hidden="false" customHeight="true" outlineLevel="0" collapsed="false">
      <c r="A281" s="77" t="s">
        <v>245</v>
      </c>
      <c r="B281" s="75" t="n">
        <v>42000</v>
      </c>
      <c r="C281" s="75" t="n">
        <v>0</v>
      </c>
      <c r="D281" s="75" t="n">
        <v>0</v>
      </c>
      <c r="E281" s="76" t="n">
        <v>0</v>
      </c>
      <c r="F281" s="75" t="n">
        <v>0</v>
      </c>
    </row>
    <row r="282" s="60" customFormat="true" ht="19.15" hidden="false" customHeight="true" outlineLevel="0" collapsed="false">
      <c r="A282" s="109" t="s">
        <v>97</v>
      </c>
      <c r="B282" s="79" t="n">
        <f aca="false">SUM(B283:B284)</f>
        <v>1075800</v>
      </c>
      <c r="C282" s="79" t="n">
        <f aca="false">SUM(C283:C284)</f>
        <v>54000</v>
      </c>
      <c r="D282" s="79" t="n">
        <f aca="false">SUM(D283:D284)</f>
        <v>108000</v>
      </c>
      <c r="E282" s="110" t="n">
        <f aca="false">SUM(F282-D282)*100/D282</f>
        <v>0</v>
      </c>
      <c r="F282" s="79" t="n">
        <f aca="false">SUM(F283:F284)</f>
        <v>108000</v>
      </c>
    </row>
    <row r="283" s="60" customFormat="true" ht="19.15" hidden="false" customHeight="true" outlineLevel="0" collapsed="false">
      <c r="A283" s="84" t="s">
        <v>246</v>
      </c>
      <c r="B283" s="82" t="n">
        <v>108000</v>
      </c>
      <c r="C283" s="82" t="n">
        <v>54000</v>
      </c>
      <c r="D283" s="82" t="n">
        <v>108000</v>
      </c>
      <c r="E283" s="83" t="n">
        <f aca="false">SUM(F283-D283)*100/D283</f>
        <v>0</v>
      </c>
      <c r="F283" s="82" t="n">
        <v>108000</v>
      </c>
    </row>
    <row r="284" s="60" customFormat="true" ht="19.15" hidden="false" customHeight="true" outlineLevel="0" collapsed="false">
      <c r="A284" s="84" t="s">
        <v>247</v>
      </c>
      <c r="B284" s="82" t="n">
        <v>967800</v>
      </c>
      <c r="C284" s="82" t="n">
        <v>0</v>
      </c>
      <c r="D284" s="82" t="n">
        <v>0</v>
      </c>
      <c r="E284" s="83" t="n">
        <v>0</v>
      </c>
      <c r="F284" s="82" t="n">
        <v>0</v>
      </c>
    </row>
    <row r="285" s="60" customFormat="true" ht="19.15" hidden="false" customHeight="true" outlineLevel="0" collapsed="false">
      <c r="A285" s="109" t="s">
        <v>98</v>
      </c>
      <c r="B285" s="79" t="n">
        <f aca="false">SUM(B286:B287)</f>
        <v>92700</v>
      </c>
      <c r="C285" s="79" t="n">
        <f aca="false">SUM(C286:C287)</f>
        <v>6000</v>
      </c>
      <c r="D285" s="79" t="n">
        <f aca="false">SUM(D286:D287)</f>
        <v>12000</v>
      </c>
      <c r="E285" s="110" t="n">
        <f aca="false">SUM(F285-D285)*100/D285</f>
        <v>0</v>
      </c>
      <c r="F285" s="79" t="n">
        <f aca="false">SUM(F286:F287)</f>
        <v>12000</v>
      </c>
    </row>
    <row r="286" s="60" customFormat="true" ht="19.15" hidden="false" customHeight="true" outlineLevel="0" collapsed="false">
      <c r="A286" s="84" t="s">
        <v>248</v>
      </c>
      <c r="B286" s="82" t="n">
        <v>12000</v>
      </c>
      <c r="C286" s="82" t="n">
        <v>6000</v>
      </c>
      <c r="D286" s="82" t="n">
        <v>12000</v>
      </c>
      <c r="E286" s="83" t="n">
        <f aca="false">SUM(F286-D286)*100/D286</f>
        <v>0</v>
      </c>
      <c r="F286" s="82" t="n">
        <v>12000</v>
      </c>
    </row>
    <row r="287" s="60" customFormat="true" ht="19.15" hidden="false" customHeight="true" outlineLevel="0" collapsed="false">
      <c r="A287" s="84" t="s">
        <v>249</v>
      </c>
      <c r="B287" s="82" t="n">
        <v>80700</v>
      </c>
      <c r="C287" s="82" t="n">
        <v>0</v>
      </c>
      <c r="D287" s="82" t="n">
        <v>0</v>
      </c>
      <c r="E287" s="83" t="n">
        <v>0</v>
      </c>
      <c r="F287" s="82" t="n">
        <v>0</v>
      </c>
    </row>
    <row r="288" s="60" customFormat="true" ht="19.15" hidden="false" customHeight="true" outlineLevel="0" collapsed="false">
      <c r="A288" s="86" t="s">
        <v>99</v>
      </c>
      <c r="B288" s="73" t="n">
        <f aca="false">SUM(B274,B277,B280,B281,B282,B285)</f>
        <v>2789160</v>
      </c>
      <c r="C288" s="73" t="n">
        <f aca="false">SUM(C274,C277,C280,C281,C282,C285)</f>
        <v>861000</v>
      </c>
      <c r="D288" s="73" t="n">
        <f aca="false">SUM(D274,D277,D280,D281,D282,D285)</f>
        <v>967000</v>
      </c>
      <c r="E288" s="87" t="n">
        <f aca="false">SUM(F288-D288)*100/F288</f>
        <v>4.44664031620553</v>
      </c>
      <c r="F288" s="73" t="n">
        <f aca="false">SUM(F274,F277,F280,F281,F282,F285)</f>
        <v>1012000</v>
      </c>
    </row>
    <row r="289" s="60" customFormat="true" ht="19.15" hidden="false" customHeight="true" outlineLevel="0" collapsed="false">
      <c r="A289" s="103" t="s">
        <v>100</v>
      </c>
      <c r="B289" s="104" t="n">
        <f aca="false">SUM(B288)</f>
        <v>2789160</v>
      </c>
      <c r="C289" s="104" t="n">
        <f aca="false">SUM(C288)</f>
        <v>861000</v>
      </c>
      <c r="D289" s="104" t="n">
        <f aca="false">SUM(D288)</f>
        <v>967000</v>
      </c>
      <c r="E289" s="105" t="n">
        <f aca="false">SUM(F289-D289)*100/F289</f>
        <v>4.44664031620553</v>
      </c>
      <c r="F289" s="104" t="n">
        <f aca="false">SUM(F288)</f>
        <v>1012000</v>
      </c>
    </row>
    <row r="290" s="60" customFormat="true" ht="24" hidden="false" customHeight="true" outlineLevel="0" collapsed="false">
      <c r="A290" s="120"/>
      <c r="B290" s="121"/>
      <c r="C290" s="121"/>
      <c r="D290" s="156"/>
      <c r="E290" s="122"/>
      <c r="F290" s="156" t="n">
        <v>40</v>
      </c>
    </row>
    <row r="291" s="60" customFormat="true" ht="16.15" hidden="false" customHeight="true" outlineLevel="0" collapsed="false">
      <c r="A291" s="101" t="s">
        <v>101</v>
      </c>
      <c r="B291" s="73"/>
      <c r="C291" s="73"/>
      <c r="D291" s="73"/>
      <c r="E291" s="73"/>
      <c r="F291" s="73"/>
    </row>
    <row r="292" s="60" customFormat="true" ht="16.15" hidden="false" customHeight="true" outlineLevel="0" collapsed="false">
      <c r="A292" s="101" t="s">
        <v>102</v>
      </c>
      <c r="B292" s="73"/>
      <c r="C292" s="73"/>
      <c r="D292" s="73"/>
      <c r="E292" s="73"/>
      <c r="F292" s="73"/>
    </row>
    <row r="293" s="60" customFormat="true" ht="16.15" hidden="false" customHeight="true" outlineLevel="0" collapsed="false">
      <c r="A293" s="74" t="s">
        <v>195</v>
      </c>
      <c r="B293" s="75" t="n">
        <v>0</v>
      </c>
      <c r="C293" s="75" t="n">
        <v>3100</v>
      </c>
      <c r="D293" s="75" t="n">
        <v>10000</v>
      </c>
      <c r="E293" s="76" t="n">
        <f aca="false">SUM(F293-D293)*100/F293</f>
        <v>0</v>
      </c>
      <c r="F293" s="75" t="n">
        <v>10000</v>
      </c>
    </row>
    <row r="294" s="60" customFormat="true" ht="16.15" hidden="false" customHeight="true" outlineLevel="0" collapsed="false">
      <c r="A294" s="74" t="s">
        <v>104</v>
      </c>
      <c r="B294" s="75" t="n">
        <v>0</v>
      </c>
      <c r="C294" s="75" t="n">
        <v>0</v>
      </c>
      <c r="D294" s="75" t="n">
        <v>5000</v>
      </c>
      <c r="E294" s="76" t="n">
        <f aca="false">SUM(F294-D294)*100/D294</f>
        <v>0</v>
      </c>
      <c r="F294" s="75" t="n">
        <v>5000</v>
      </c>
    </row>
    <row r="295" s="60" customFormat="true" ht="16.15" hidden="false" customHeight="true" outlineLevel="0" collapsed="false">
      <c r="A295" s="74" t="s">
        <v>106</v>
      </c>
      <c r="B295" s="75" t="n">
        <v>7200</v>
      </c>
      <c r="C295" s="75" t="n">
        <v>15116</v>
      </c>
      <c r="D295" s="75" t="n">
        <v>40000</v>
      </c>
      <c r="E295" s="76" t="n">
        <f aca="false">SUM(F295-D295)*100/D295</f>
        <v>0</v>
      </c>
      <c r="F295" s="75" t="n">
        <v>40000</v>
      </c>
    </row>
    <row r="296" s="60" customFormat="true" ht="16.15" hidden="false" customHeight="true" outlineLevel="0" collapsed="false">
      <c r="A296" s="86" t="s">
        <v>107</v>
      </c>
      <c r="B296" s="73" t="n">
        <f aca="false">SUM(B293:B295)</f>
        <v>7200</v>
      </c>
      <c r="C296" s="73" t="n">
        <f aca="false">SUM(C293:C295)</f>
        <v>18216</v>
      </c>
      <c r="D296" s="73" t="n">
        <f aca="false">SUM(D293:D295)</f>
        <v>55000</v>
      </c>
      <c r="E296" s="87" t="n">
        <f aca="false">SUM(F296-D296)*100/F296</f>
        <v>0</v>
      </c>
      <c r="F296" s="73" t="n">
        <f aca="false">SUM(F293:F295)</f>
        <v>55000</v>
      </c>
    </row>
    <row r="297" s="60" customFormat="true" ht="16.15" hidden="false" customHeight="true" outlineLevel="0" collapsed="false">
      <c r="A297" s="108" t="s">
        <v>108</v>
      </c>
      <c r="B297" s="71"/>
      <c r="C297" s="71"/>
      <c r="D297" s="71"/>
      <c r="E297" s="71"/>
      <c r="F297" s="71"/>
    </row>
    <row r="298" s="60" customFormat="true" ht="16.15" hidden="false" customHeight="true" outlineLevel="0" collapsed="false">
      <c r="A298" s="187" t="s">
        <v>109</v>
      </c>
      <c r="B298" s="79" t="n">
        <f aca="false">SUM(B299:B299)</f>
        <v>532000</v>
      </c>
      <c r="C298" s="79" t="n">
        <f aca="false">SUM(C299:C299)</f>
        <v>814529.5</v>
      </c>
      <c r="D298" s="159" t="n">
        <f aca="false">SUM(D299:D299)</f>
        <v>1000000</v>
      </c>
      <c r="E298" s="80" t="n">
        <f aca="false">SUM(F298-D298)*100/D298</f>
        <v>-20</v>
      </c>
      <c r="F298" s="159" t="n">
        <f aca="false">SUM(F299:F299)</f>
        <v>800000</v>
      </c>
    </row>
    <row r="299" s="60" customFormat="true" ht="16.15" hidden="false" customHeight="true" outlineLevel="0" collapsed="false">
      <c r="A299" s="84" t="s">
        <v>250</v>
      </c>
      <c r="B299" s="82" t="n">
        <v>532000</v>
      </c>
      <c r="C299" s="82" t="n">
        <v>814529.5</v>
      </c>
      <c r="D299" s="82" t="n">
        <v>1000000</v>
      </c>
      <c r="E299" s="83" t="n">
        <f aca="false">SUM(F299-D299)*100/D299</f>
        <v>-20</v>
      </c>
      <c r="F299" s="82" t="n">
        <v>800000</v>
      </c>
    </row>
    <row r="300" s="60" customFormat="true" ht="16.15" hidden="false" customHeight="true" outlineLevel="0" collapsed="false">
      <c r="A300" s="160" t="s">
        <v>115</v>
      </c>
      <c r="B300" s="79" t="n">
        <f aca="false">SUM(B301:B303)</f>
        <v>15304</v>
      </c>
      <c r="C300" s="79" t="n">
        <f aca="false">SUM(C301:C303)</f>
        <v>103736</v>
      </c>
      <c r="D300" s="79" t="n">
        <f aca="false">SUM(D301:D303)</f>
        <v>90000</v>
      </c>
      <c r="E300" s="80" t="n">
        <f aca="false">SUM(F300-D300)*100/F300</f>
        <v>0</v>
      </c>
      <c r="F300" s="79" t="n">
        <f aca="false">SUM(F301:F303)</f>
        <v>90000</v>
      </c>
    </row>
    <row r="301" s="60" customFormat="true" ht="16.15" hidden="false" customHeight="true" outlineLevel="0" collapsed="false">
      <c r="A301" s="84" t="s">
        <v>251</v>
      </c>
      <c r="B301" s="82" t="n">
        <v>0</v>
      </c>
      <c r="C301" s="82" t="n">
        <v>0</v>
      </c>
      <c r="D301" s="82" t="n">
        <v>10000</v>
      </c>
      <c r="E301" s="83" t="n">
        <f aca="false">SUM(F301-D301)*100/D301</f>
        <v>0</v>
      </c>
      <c r="F301" s="82" t="n">
        <v>10000</v>
      </c>
    </row>
    <row r="302" s="60" customFormat="true" ht="16.15" hidden="false" customHeight="true" outlineLevel="0" collapsed="false">
      <c r="A302" s="81" t="s">
        <v>197</v>
      </c>
      <c r="B302" s="119" t="n">
        <v>0</v>
      </c>
      <c r="C302" s="119" t="n">
        <v>62600</v>
      </c>
      <c r="D302" s="119" t="n">
        <v>50000</v>
      </c>
      <c r="E302" s="83" t="n">
        <f aca="false">SUM(F302-D302)*100/F302</f>
        <v>0</v>
      </c>
      <c r="F302" s="119" t="n">
        <v>50000</v>
      </c>
    </row>
    <row r="303" s="60" customFormat="true" ht="16.15" hidden="false" customHeight="true" outlineLevel="0" collapsed="false">
      <c r="A303" s="136" t="s">
        <v>198</v>
      </c>
      <c r="B303" s="85" t="n">
        <v>15304</v>
      </c>
      <c r="C303" s="85" t="n">
        <v>41136</v>
      </c>
      <c r="D303" s="85" t="n">
        <v>30000</v>
      </c>
      <c r="E303" s="123" t="n">
        <f aca="false">SUM(F303-D303)*100/F303</f>
        <v>0</v>
      </c>
      <c r="F303" s="85" t="n">
        <v>30000</v>
      </c>
    </row>
    <row r="304" s="60" customFormat="true" ht="16.15" hidden="false" customHeight="true" outlineLevel="0" collapsed="false">
      <c r="A304" s="77" t="s">
        <v>252</v>
      </c>
      <c r="B304" s="75" t="n">
        <v>3200</v>
      </c>
      <c r="C304" s="75" t="n">
        <v>10701</v>
      </c>
      <c r="D304" s="75" t="n">
        <v>100000</v>
      </c>
      <c r="E304" s="76" t="n">
        <f aca="false">SUM(F304-D304)*100/F304</f>
        <v>0</v>
      </c>
      <c r="F304" s="75" t="n">
        <v>100000</v>
      </c>
    </row>
    <row r="305" s="60" customFormat="true" ht="16.15" hidden="false" customHeight="true" outlineLevel="0" collapsed="false">
      <c r="A305" s="86" t="s">
        <v>124</v>
      </c>
      <c r="B305" s="73" t="n">
        <f aca="false">SUM(B298,B300,B304)</f>
        <v>550504</v>
      </c>
      <c r="C305" s="73" t="n">
        <f aca="false">SUM(C298,C300,C304)</f>
        <v>928966.5</v>
      </c>
      <c r="D305" s="73" t="n">
        <f aca="false">SUM(D298,D300,D304)</f>
        <v>1190000</v>
      </c>
      <c r="E305" s="87" t="n">
        <f aca="false">SUM(F305-D305)*100/D305</f>
        <v>-16.8067226890756</v>
      </c>
      <c r="F305" s="73" t="n">
        <f aca="false">SUM(F298,F300,F304)</f>
        <v>990000</v>
      </c>
    </row>
    <row r="306" s="60" customFormat="true" ht="16.15" hidden="false" customHeight="true" outlineLevel="0" collapsed="false">
      <c r="A306" s="101" t="s">
        <v>125</v>
      </c>
      <c r="B306" s="73"/>
      <c r="C306" s="73"/>
      <c r="D306" s="73"/>
      <c r="E306" s="73"/>
      <c r="F306" s="73"/>
    </row>
    <row r="307" s="60" customFormat="true" ht="16.15" hidden="false" customHeight="true" outlineLevel="0" collapsed="false">
      <c r="A307" s="187" t="s">
        <v>126</v>
      </c>
      <c r="B307" s="79" t="n">
        <v>47469</v>
      </c>
      <c r="C307" s="79" t="n">
        <v>71537</v>
      </c>
      <c r="D307" s="79" t="n">
        <v>60000</v>
      </c>
      <c r="E307" s="80" t="n">
        <f aca="false">SUM(F307-D307)*100/F307</f>
        <v>14.2857142857143</v>
      </c>
      <c r="F307" s="79" t="n">
        <v>70000</v>
      </c>
    </row>
    <row r="308" s="60" customFormat="true" ht="16.15" hidden="false" customHeight="true" outlineLevel="0" collapsed="false">
      <c r="A308" s="187" t="s">
        <v>253</v>
      </c>
      <c r="B308" s="79" t="n">
        <v>0</v>
      </c>
      <c r="C308" s="79" t="n">
        <v>0</v>
      </c>
      <c r="D308" s="79" t="n">
        <v>30000</v>
      </c>
      <c r="E308" s="80" t="n">
        <f aca="false">SUM(F308-D308)*100/F308</f>
        <v>0</v>
      </c>
      <c r="F308" s="79" t="n">
        <v>30000</v>
      </c>
    </row>
    <row r="309" s="60" customFormat="true" ht="16.15" hidden="false" customHeight="true" outlineLevel="0" collapsed="false">
      <c r="A309" s="74" t="s">
        <v>130</v>
      </c>
      <c r="B309" s="75" t="n">
        <v>50000</v>
      </c>
      <c r="C309" s="75" t="n">
        <v>49990</v>
      </c>
      <c r="D309" s="75" t="n">
        <v>50000</v>
      </c>
      <c r="E309" s="76" t="n">
        <f aca="false">SUM(F309-D309)*100/F309</f>
        <v>0</v>
      </c>
      <c r="F309" s="75" t="n">
        <v>50000</v>
      </c>
    </row>
    <row r="310" s="60" customFormat="true" ht="16.15" hidden="false" customHeight="true" outlineLevel="0" collapsed="false">
      <c r="A310" s="187" t="s">
        <v>131</v>
      </c>
      <c r="B310" s="79" t="n">
        <v>0</v>
      </c>
      <c r="C310" s="79" t="n">
        <v>0</v>
      </c>
      <c r="D310" s="79" t="n">
        <v>20000</v>
      </c>
      <c r="E310" s="80" t="n">
        <f aca="false">SUM(F310-D310)*100/F310</f>
        <v>0</v>
      </c>
      <c r="F310" s="79" t="n">
        <v>20000</v>
      </c>
    </row>
    <row r="311" s="60" customFormat="true" ht="16.15" hidden="false" customHeight="true" outlineLevel="0" collapsed="false">
      <c r="A311" s="74" t="s">
        <v>254</v>
      </c>
      <c r="B311" s="75" t="n">
        <v>0</v>
      </c>
      <c r="C311" s="75" t="n">
        <v>30420</v>
      </c>
      <c r="D311" s="75" t="n">
        <v>50000</v>
      </c>
      <c r="E311" s="76" t="n">
        <f aca="false">SUM(F311-D311)*100/D311</f>
        <v>-60</v>
      </c>
      <c r="F311" s="75" t="n">
        <v>20000</v>
      </c>
    </row>
    <row r="312" s="60" customFormat="true" ht="16.15" hidden="false" customHeight="true" outlineLevel="0" collapsed="false">
      <c r="A312" s="74" t="s">
        <v>255</v>
      </c>
      <c r="B312" s="75" t="n">
        <v>0</v>
      </c>
      <c r="C312" s="75" t="n">
        <v>0</v>
      </c>
      <c r="D312" s="75" t="n">
        <v>0</v>
      </c>
      <c r="E312" s="76" t="n">
        <f aca="false">SUM(F312-D312)*100/F312</f>
        <v>100</v>
      </c>
      <c r="F312" s="75" t="n">
        <v>20000</v>
      </c>
    </row>
    <row r="313" s="60" customFormat="true" ht="16.15" hidden="false" customHeight="true" outlineLevel="0" collapsed="false">
      <c r="A313" s="74" t="s">
        <v>136</v>
      </c>
      <c r="B313" s="75" t="n">
        <v>29020</v>
      </c>
      <c r="C313" s="75" t="n">
        <v>13170</v>
      </c>
      <c r="D313" s="75" t="n">
        <v>50000</v>
      </c>
      <c r="E313" s="76" t="n">
        <f aca="false">SUM(F313-D313)*100/D313</f>
        <v>0</v>
      </c>
      <c r="F313" s="75" t="n">
        <v>50000</v>
      </c>
    </row>
    <row r="314" s="60" customFormat="true" ht="16.15" hidden="false" customHeight="true" outlineLevel="0" collapsed="false">
      <c r="A314" s="188" t="s">
        <v>138</v>
      </c>
      <c r="B314" s="73" t="n">
        <f aca="false">SUM(B307:B313)</f>
        <v>126489</v>
      </c>
      <c r="C314" s="73" t="n">
        <f aca="false">SUM(C307:C313)</f>
        <v>165117</v>
      </c>
      <c r="D314" s="73" t="n">
        <f aca="false">SUM(D307:D313)</f>
        <v>260000</v>
      </c>
      <c r="E314" s="87" t="n">
        <f aca="false">SUM(F314-D314)*100/F314</f>
        <v>0</v>
      </c>
      <c r="F314" s="73" t="n">
        <f aca="false">SUM(F307:F313)</f>
        <v>260000</v>
      </c>
    </row>
    <row r="315" s="60" customFormat="true" ht="26.25" hidden="false" customHeight="true" outlineLevel="0" collapsed="false">
      <c r="A315" s="120"/>
      <c r="B315" s="121"/>
      <c r="C315" s="121"/>
      <c r="D315" s="156"/>
      <c r="E315" s="122"/>
      <c r="F315" s="156" t="n">
        <v>41</v>
      </c>
    </row>
    <row r="316" s="60" customFormat="true" ht="19.9" hidden="false" customHeight="true" outlineLevel="0" collapsed="false">
      <c r="A316" s="157" t="s">
        <v>139</v>
      </c>
      <c r="B316" s="71"/>
      <c r="C316" s="71"/>
      <c r="D316" s="71"/>
      <c r="E316" s="71"/>
      <c r="F316" s="71"/>
    </row>
    <row r="317" s="60" customFormat="true" ht="19.9" hidden="false" customHeight="true" outlineLevel="0" collapsed="false">
      <c r="A317" s="74" t="s">
        <v>140</v>
      </c>
      <c r="B317" s="75" t="n">
        <v>54068.25</v>
      </c>
      <c r="C317" s="75" t="n">
        <v>47511.05</v>
      </c>
      <c r="D317" s="75" t="n">
        <v>80000</v>
      </c>
      <c r="E317" s="76" t="n">
        <f aca="false">SUM(F317-D317)*100/D317</f>
        <v>0</v>
      </c>
      <c r="F317" s="75" t="n">
        <v>80000</v>
      </c>
    </row>
    <row r="318" s="60" customFormat="true" ht="19.9" hidden="false" customHeight="true" outlineLevel="0" collapsed="false">
      <c r="A318" s="74" t="s">
        <v>256</v>
      </c>
      <c r="B318" s="75" t="n">
        <v>3966</v>
      </c>
      <c r="C318" s="75" t="n">
        <v>2454</v>
      </c>
      <c r="D318" s="75" t="n">
        <v>5000</v>
      </c>
      <c r="E318" s="76" t="n">
        <f aca="false">SUM(F318-D318)*100/D318</f>
        <v>0</v>
      </c>
      <c r="F318" s="75" t="n">
        <v>5000</v>
      </c>
    </row>
    <row r="319" s="60" customFormat="true" ht="19.9" hidden="false" customHeight="true" outlineLevel="0" collapsed="false">
      <c r="A319" s="74" t="s">
        <v>257</v>
      </c>
      <c r="B319" s="75" t="n">
        <v>0</v>
      </c>
      <c r="C319" s="75" t="n">
        <v>0</v>
      </c>
      <c r="D319" s="75" t="n">
        <v>25000</v>
      </c>
      <c r="E319" s="76" t="n">
        <f aca="false">SUM(F319-D319)*100/F319</f>
        <v>0</v>
      </c>
      <c r="F319" s="75" t="n">
        <v>25000</v>
      </c>
    </row>
    <row r="320" s="60" customFormat="true" ht="19.9" hidden="false" customHeight="true" outlineLevel="0" collapsed="false">
      <c r="A320" s="74" t="s">
        <v>145</v>
      </c>
      <c r="B320" s="75" t="n">
        <v>0</v>
      </c>
      <c r="C320" s="75" t="n">
        <v>0</v>
      </c>
      <c r="D320" s="75" t="n">
        <v>10000</v>
      </c>
      <c r="E320" s="76" t="n">
        <f aca="false">SUM(F320-D320)*100/F320</f>
        <v>0</v>
      </c>
      <c r="F320" s="75" t="n">
        <v>10000</v>
      </c>
    </row>
    <row r="321" s="60" customFormat="true" ht="19.9" hidden="false" customHeight="true" outlineLevel="0" collapsed="false">
      <c r="A321" s="129" t="s">
        <v>146</v>
      </c>
      <c r="B321" s="73" t="n">
        <f aca="false">SUM(B317:B320)</f>
        <v>58034.25</v>
      </c>
      <c r="C321" s="73" t="n">
        <f aca="false">SUM(C317:C320)</f>
        <v>49965.05</v>
      </c>
      <c r="D321" s="73" t="n">
        <f aca="false">SUM(D317:D320)</f>
        <v>120000</v>
      </c>
      <c r="E321" s="87" t="n">
        <f aca="false">SUM(F321-D321)*100/D321</f>
        <v>0</v>
      </c>
      <c r="F321" s="73" t="n">
        <f aca="false">SUM(F317:F320)</f>
        <v>120000</v>
      </c>
    </row>
    <row r="322" s="60" customFormat="true" ht="19.9" hidden="false" customHeight="true" outlineLevel="0" collapsed="false">
      <c r="A322" s="189" t="s">
        <v>147</v>
      </c>
      <c r="B322" s="104" t="n">
        <f aca="false">SUM(B321,B314,B305,B296)</f>
        <v>742227.25</v>
      </c>
      <c r="C322" s="104" t="n">
        <f aca="false">SUM(C321,C314,C305,C296)</f>
        <v>1162264.55</v>
      </c>
      <c r="D322" s="104" t="n">
        <f aca="false">SUM(D321,D314,D305,D296)</f>
        <v>1625000</v>
      </c>
      <c r="E322" s="105" t="n">
        <f aca="false">SUM(F322-D322)*100/D322</f>
        <v>-12.3076923076923</v>
      </c>
      <c r="F322" s="104" t="n">
        <f aca="false">SUM(F321,F314,F305,F296)</f>
        <v>1425000</v>
      </c>
    </row>
    <row r="323" s="60" customFormat="true" ht="19.9" hidden="false" customHeight="true" outlineLevel="0" collapsed="false">
      <c r="A323" s="108" t="s">
        <v>148</v>
      </c>
      <c r="B323" s="73"/>
      <c r="C323" s="73"/>
      <c r="D323" s="73"/>
      <c r="E323" s="73"/>
      <c r="F323" s="73"/>
    </row>
    <row r="324" s="60" customFormat="true" ht="19.9" hidden="false" customHeight="true" outlineLevel="0" collapsed="false">
      <c r="A324" s="153" t="s">
        <v>149</v>
      </c>
      <c r="B324" s="73"/>
      <c r="C324" s="73"/>
      <c r="D324" s="73"/>
      <c r="E324" s="73"/>
      <c r="F324" s="73"/>
    </row>
    <row r="325" s="60" customFormat="true" ht="19.9" hidden="false" customHeight="true" outlineLevel="0" collapsed="false">
      <c r="A325" s="158" t="s">
        <v>258</v>
      </c>
      <c r="B325" s="159" t="n">
        <f aca="false">SUM(B326:B334)</f>
        <v>5500</v>
      </c>
      <c r="C325" s="159" t="n">
        <f aca="false">SUM(C326:C334)</f>
        <v>48200</v>
      </c>
      <c r="D325" s="159" t="n">
        <f aca="false">SUM(D326:D334)</f>
        <v>44500</v>
      </c>
      <c r="E325" s="80" t="n">
        <f aca="false">SUM(F325-D325)*100/D325</f>
        <v>-100</v>
      </c>
      <c r="F325" s="159" t="n">
        <f aca="false">SUM(F326:F334)</f>
        <v>0</v>
      </c>
    </row>
    <row r="326" s="60" customFormat="true" ht="19.9" hidden="false" customHeight="true" outlineLevel="0" collapsed="false">
      <c r="A326" s="163" t="s">
        <v>259</v>
      </c>
      <c r="B326" s="82" t="n">
        <v>0</v>
      </c>
      <c r="C326" s="82" t="n">
        <v>0</v>
      </c>
      <c r="D326" s="82" t="n">
        <v>7000</v>
      </c>
      <c r="E326" s="83" t="n">
        <f aca="false">SUM(F326-D326)*100/D326</f>
        <v>-100</v>
      </c>
      <c r="F326" s="82" t="n">
        <v>0</v>
      </c>
    </row>
    <row r="327" s="60" customFormat="true" ht="19.9" hidden="false" customHeight="true" outlineLevel="0" collapsed="false">
      <c r="A327" s="163" t="s">
        <v>260</v>
      </c>
      <c r="B327" s="82" t="n">
        <v>0</v>
      </c>
      <c r="C327" s="82" t="n">
        <v>0</v>
      </c>
      <c r="D327" s="82" t="n">
        <v>7500</v>
      </c>
      <c r="E327" s="83" t="n">
        <f aca="false">SUM(F327-D327)*100/D327</f>
        <v>-100</v>
      </c>
      <c r="F327" s="82" t="n">
        <v>0</v>
      </c>
    </row>
    <row r="328" s="60" customFormat="true" ht="19.9" hidden="false" customHeight="true" outlineLevel="0" collapsed="false">
      <c r="A328" s="163" t="s">
        <v>261</v>
      </c>
      <c r="B328" s="82" t="n">
        <v>0</v>
      </c>
      <c r="C328" s="82" t="n">
        <v>0</v>
      </c>
      <c r="D328" s="82" t="n">
        <v>30000</v>
      </c>
      <c r="E328" s="83" t="n">
        <f aca="false">SUM(F328-D328)*100/D328</f>
        <v>-100</v>
      </c>
      <c r="F328" s="82" t="n">
        <v>0</v>
      </c>
    </row>
    <row r="329" s="60" customFormat="true" ht="19.9" hidden="false" customHeight="true" outlineLevel="0" collapsed="false">
      <c r="A329" s="163" t="s">
        <v>262</v>
      </c>
      <c r="B329" s="82" t="n">
        <v>0</v>
      </c>
      <c r="C329" s="82" t="n">
        <v>2300</v>
      </c>
      <c r="D329" s="82" t="n">
        <v>0</v>
      </c>
      <c r="E329" s="83" t="n">
        <v>0</v>
      </c>
      <c r="F329" s="82" t="n">
        <v>0</v>
      </c>
    </row>
    <row r="330" s="60" customFormat="true" ht="19.9" hidden="false" customHeight="true" outlineLevel="0" collapsed="false">
      <c r="A330" s="163" t="s">
        <v>263</v>
      </c>
      <c r="B330" s="82" t="n">
        <v>0</v>
      </c>
      <c r="C330" s="82" t="n">
        <v>5000</v>
      </c>
      <c r="D330" s="82" t="n">
        <v>0</v>
      </c>
      <c r="E330" s="83" t="n">
        <v>0</v>
      </c>
      <c r="F330" s="82" t="n">
        <v>0</v>
      </c>
    </row>
    <row r="331" s="60" customFormat="true" ht="19.9" hidden="false" customHeight="true" outlineLevel="0" collapsed="false">
      <c r="A331" s="163" t="s">
        <v>264</v>
      </c>
      <c r="B331" s="82" t="n">
        <v>0</v>
      </c>
      <c r="C331" s="82" t="n">
        <v>13000</v>
      </c>
      <c r="D331" s="82" t="n">
        <v>0</v>
      </c>
      <c r="E331" s="83" t="n">
        <v>0</v>
      </c>
      <c r="F331" s="82" t="n">
        <v>0</v>
      </c>
    </row>
    <row r="332" s="60" customFormat="true" ht="19.9" hidden="false" customHeight="true" outlineLevel="0" collapsed="false">
      <c r="A332" s="163" t="s">
        <v>265</v>
      </c>
      <c r="B332" s="82" t="n">
        <v>0</v>
      </c>
      <c r="C332" s="82" t="n">
        <v>11000</v>
      </c>
      <c r="D332" s="82" t="n">
        <v>0</v>
      </c>
      <c r="E332" s="83" t="n">
        <v>0</v>
      </c>
      <c r="F332" s="82" t="n">
        <v>0</v>
      </c>
    </row>
    <row r="333" s="60" customFormat="true" ht="19.9" hidden="false" customHeight="true" outlineLevel="0" collapsed="false">
      <c r="A333" s="163" t="s">
        <v>266</v>
      </c>
      <c r="B333" s="82" t="n">
        <v>0</v>
      </c>
      <c r="C333" s="82" t="n">
        <v>11200</v>
      </c>
      <c r="D333" s="82" t="n">
        <v>0</v>
      </c>
      <c r="E333" s="83" t="n">
        <v>0</v>
      </c>
      <c r="F333" s="82" t="n">
        <v>0</v>
      </c>
    </row>
    <row r="334" s="60" customFormat="true" ht="19.9" hidden="false" customHeight="true" outlineLevel="0" collapsed="false">
      <c r="A334" s="163" t="s">
        <v>267</v>
      </c>
      <c r="B334" s="82" t="n">
        <v>5500</v>
      </c>
      <c r="C334" s="82" t="n">
        <v>5700</v>
      </c>
      <c r="D334" s="82" t="n">
        <v>0</v>
      </c>
      <c r="E334" s="83" t="n">
        <v>0</v>
      </c>
      <c r="F334" s="82" t="n">
        <v>0</v>
      </c>
    </row>
    <row r="335" s="60" customFormat="true" ht="24.6" hidden="false" customHeight="true" outlineLevel="0" collapsed="false">
      <c r="A335" s="190"/>
      <c r="B335" s="133"/>
      <c r="C335" s="133"/>
      <c r="D335" s="170"/>
      <c r="E335" s="134"/>
      <c r="F335" s="170" t="n">
        <v>42</v>
      </c>
    </row>
    <row r="336" s="60" customFormat="true" ht="21" hidden="false" customHeight="true" outlineLevel="0" collapsed="false">
      <c r="A336" s="191" t="s">
        <v>268</v>
      </c>
      <c r="B336" s="192" t="n">
        <f aca="false">SUM(B337:B339)</f>
        <v>35300</v>
      </c>
      <c r="C336" s="192" t="n">
        <f aca="false">SUM(C337:C339)</f>
        <v>0</v>
      </c>
      <c r="D336" s="192" t="n">
        <f aca="false">SUM(D337:D338)</f>
        <v>0</v>
      </c>
      <c r="E336" s="117" t="n">
        <v>0</v>
      </c>
      <c r="F336" s="192" t="n">
        <f aca="false">SUM(F337:F338)</f>
        <v>0</v>
      </c>
    </row>
    <row r="337" s="60" customFormat="true" ht="21" hidden="false" customHeight="true" outlineLevel="0" collapsed="false">
      <c r="A337" s="81" t="s">
        <v>269</v>
      </c>
      <c r="B337" s="82" t="n">
        <v>11700</v>
      </c>
      <c r="C337" s="82" t="n">
        <v>0</v>
      </c>
      <c r="D337" s="82" t="n">
        <v>0</v>
      </c>
      <c r="E337" s="83" t="n">
        <v>0</v>
      </c>
      <c r="F337" s="82" t="n">
        <v>0</v>
      </c>
    </row>
    <row r="338" s="60" customFormat="true" ht="21" hidden="false" customHeight="true" outlineLevel="0" collapsed="false">
      <c r="A338" s="193" t="s">
        <v>270</v>
      </c>
      <c r="B338" s="119" t="n">
        <v>15800</v>
      </c>
      <c r="C338" s="119" t="n">
        <v>0</v>
      </c>
      <c r="D338" s="119" t="n">
        <v>0</v>
      </c>
      <c r="E338" s="194" t="n">
        <v>0</v>
      </c>
      <c r="F338" s="119" t="n">
        <v>0</v>
      </c>
    </row>
    <row r="339" s="60" customFormat="true" ht="21" hidden="false" customHeight="true" outlineLevel="0" collapsed="false">
      <c r="A339" s="195" t="s">
        <v>271</v>
      </c>
      <c r="B339" s="85" t="n">
        <v>7800</v>
      </c>
      <c r="C339" s="85" t="n">
        <v>0</v>
      </c>
      <c r="D339" s="85" t="n">
        <v>0</v>
      </c>
      <c r="E339" s="123" t="n">
        <v>0</v>
      </c>
      <c r="F339" s="85" t="n">
        <v>0</v>
      </c>
    </row>
    <row r="340" s="60" customFormat="true" ht="21" hidden="false" customHeight="true" outlineLevel="0" collapsed="false">
      <c r="A340" s="191" t="s">
        <v>272</v>
      </c>
      <c r="B340" s="192" t="n">
        <f aca="false">SUM(B341:B341)</f>
        <v>0</v>
      </c>
      <c r="C340" s="192" t="n">
        <f aca="false">SUM(C341:C341)</f>
        <v>0</v>
      </c>
      <c r="D340" s="192" t="n">
        <f aca="false">SUM(D341:D341)</f>
        <v>0</v>
      </c>
      <c r="E340" s="196" t="n">
        <f aca="false">SUM(F340-D340)*100/F340</f>
        <v>100</v>
      </c>
      <c r="F340" s="192" t="n">
        <f aca="false">SUM(F341:F341)</f>
        <v>9500</v>
      </c>
    </row>
    <row r="341" s="60" customFormat="true" ht="21" hidden="false" customHeight="true" outlineLevel="0" collapsed="false">
      <c r="A341" s="81" t="s">
        <v>273</v>
      </c>
      <c r="B341" s="82" t="n">
        <v>0</v>
      </c>
      <c r="C341" s="82" t="n">
        <v>0</v>
      </c>
      <c r="D341" s="82" t="n">
        <v>0</v>
      </c>
      <c r="E341" s="123" t="n">
        <f aca="false">SUM(F341-D341)*100/F341</f>
        <v>100</v>
      </c>
      <c r="F341" s="82" t="n">
        <v>9500</v>
      </c>
    </row>
    <row r="342" s="60" customFormat="true" ht="21" hidden="false" customHeight="true" outlineLevel="0" collapsed="false">
      <c r="A342" s="158" t="s">
        <v>274</v>
      </c>
      <c r="B342" s="79" t="n">
        <f aca="false">SUM(B343:B344)</f>
        <v>0</v>
      </c>
      <c r="C342" s="79" t="n">
        <f aca="false">SUM(C343:C344)</f>
        <v>0</v>
      </c>
      <c r="D342" s="79" t="n">
        <f aca="false">SUM(D343:D344)</f>
        <v>0</v>
      </c>
      <c r="E342" s="197" t="n">
        <f aca="false">SUM(F342-D342)*100/F342</f>
        <v>100</v>
      </c>
      <c r="F342" s="79" t="n">
        <f aca="false">SUM(F343:F344)</f>
        <v>42800</v>
      </c>
    </row>
    <row r="343" s="60" customFormat="true" ht="21" hidden="false" customHeight="true" outlineLevel="0" collapsed="false">
      <c r="A343" s="81" t="s">
        <v>275</v>
      </c>
      <c r="B343" s="82" t="n">
        <v>0</v>
      </c>
      <c r="C343" s="82" t="n">
        <v>0</v>
      </c>
      <c r="D343" s="82" t="n">
        <v>0</v>
      </c>
      <c r="E343" s="194" t="n">
        <f aca="false">SUM(F343-D343)*100/F343</f>
        <v>100</v>
      </c>
      <c r="F343" s="82" t="n">
        <v>14900</v>
      </c>
    </row>
    <row r="344" s="60" customFormat="true" ht="21" hidden="false" customHeight="true" outlineLevel="0" collapsed="false">
      <c r="A344" s="198" t="s">
        <v>276</v>
      </c>
      <c r="B344" s="199" t="n">
        <v>0</v>
      </c>
      <c r="C344" s="199" t="n">
        <v>0</v>
      </c>
      <c r="D344" s="199" t="n">
        <v>0</v>
      </c>
      <c r="E344" s="123" t="n">
        <f aca="false">SUM(F344-D344)*100/F344</f>
        <v>100</v>
      </c>
      <c r="F344" s="199" t="n">
        <v>27900</v>
      </c>
    </row>
    <row r="345" s="60" customFormat="true" ht="21" hidden="false" customHeight="true" outlineLevel="0" collapsed="false">
      <c r="A345" s="158" t="s">
        <v>277</v>
      </c>
      <c r="B345" s="79" t="n">
        <v>6750</v>
      </c>
      <c r="C345" s="79" t="n">
        <v>0</v>
      </c>
      <c r="D345" s="159" t="n">
        <v>0</v>
      </c>
      <c r="E345" s="80" t="n">
        <v>0</v>
      </c>
      <c r="F345" s="159" t="n">
        <v>0</v>
      </c>
    </row>
    <row r="346" s="60" customFormat="true" ht="21" hidden="false" customHeight="true" outlineLevel="0" collapsed="false">
      <c r="A346" s="136" t="s">
        <v>278</v>
      </c>
      <c r="B346" s="85" t="n">
        <v>6750</v>
      </c>
      <c r="C346" s="85" t="n">
        <v>0</v>
      </c>
      <c r="D346" s="85" t="n">
        <v>0</v>
      </c>
      <c r="E346" s="123" t="n">
        <v>0</v>
      </c>
      <c r="F346" s="85" t="n">
        <v>0</v>
      </c>
    </row>
    <row r="347" s="60" customFormat="true" ht="21" hidden="false" customHeight="true" outlineLevel="0" collapsed="false">
      <c r="A347" s="200" t="s">
        <v>279</v>
      </c>
      <c r="B347" s="116" t="n">
        <f aca="false">SUM(B348:B351)</f>
        <v>80000</v>
      </c>
      <c r="C347" s="116" t="n">
        <f aca="false">SUM(C348:C351)</f>
        <v>37500</v>
      </c>
      <c r="D347" s="116" t="n">
        <f aca="false">SUM(D348:D351)</f>
        <v>0</v>
      </c>
      <c r="E347" s="197" t="n">
        <f aca="false">SUM(F347-D347)*100/F347</f>
        <v>100</v>
      </c>
      <c r="F347" s="116" t="n">
        <f aca="false">SUM(F348:F351)</f>
        <v>8000</v>
      </c>
    </row>
    <row r="348" s="60" customFormat="true" ht="21" hidden="false" customHeight="true" outlineLevel="0" collapsed="false">
      <c r="A348" s="201" t="s">
        <v>280</v>
      </c>
      <c r="B348" s="119" t="n">
        <v>0</v>
      </c>
      <c r="C348" s="119" t="n">
        <v>22500</v>
      </c>
      <c r="D348" s="119" t="n">
        <v>0</v>
      </c>
      <c r="E348" s="194" t="n">
        <v>0</v>
      </c>
      <c r="F348" s="119" t="n">
        <v>0</v>
      </c>
    </row>
    <row r="349" s="60" customFormat="true" ht="21" hidden="false" customHeight="true" outlineLevel="0" collapsed="false">
      <c r="A349" s="201" t="s">
        <v>281</v>
      </c>
      <c r="B349" s="119" t="n">
        <v>30000</v>
      </c>
      <c r="C349" s="119" t="n">
        <v>15000</v>
      </c>
      <c r="D349" s="119" t="n">
        <v>0</v>
      </c>
      <c r="E349" s="194" t="n">
        <f aca="false">SUM(F349-D349)*100/F349</f>
        <v>100</v>
      </c>
      <c r="F349" s="119" t="n">
        <v>8000</v>
      </c>
    </row>
    <row r="350" s="60" customFormat="true" ht="21" hidden="false" customHeight="true" outlineLevel="0" collapsed="false">
      <c r="A350" s="81" t="s">
        <v>282</v>
      </c>
      <c r="B350" s="82" t="n">
        <v>34000</v>
      </c>
      <c r="C350" s="82" t="n">
        <v>0</v>
      </c>
      <c r="D350" s="82" t="n">
        <v>0</v>
      </c>
      <c r="E350" s="83" t="n">
        <v>0</v>
      </c>
      <c r="F350" s="82" t="n">
        <v>0</v>
      </c>
    </row>
    <row r="351" s="60" customFormat="true" ht="21" hidden="false" customHeight="true" outlineLevel="0" collapsed="false">
      <c r="A351" s="81" t="s">
        <v>283</v>
      </c>
      <c r="B351" s="82" t="n">
        <v>16000</v>
      </c>
      <c r="C351" s="82" t="n">
        <v>0</v>
      </c>
      <c r="D351" s="82" t="n">
        <v>0</v>
      </c>
      <c r="E351" s="83" t="n">
        <v>0</v>
      </c>
      <c r="F351" s="82" t="n">
        <v>0</v>
      </c>
    </row>
    <row r="352" s="60" customFormat="true" ht="21" hidden="false" customHeight="true" outlineLevel="0" collapsed="false">
      <c r="A352" s="129" t="s">
        <v>181</v>
      </c>
      <c r="B352" s="73" t="n">
        <f aca="false">SUM(B325,B336,B340,B342,B345,B347)</f>
        <v>127550</v>
      </c>
      <c r="C352" s="73" t="n">
        <f aca="false">SUM(C325,C336,C340,C342,C345,C347)</f>
        <v>85700</v>
      </c>
      <c r="D352" s="73" t="n">
        <f aca="false">SUM(D325,D336,D340,D342,D345,D347)</f>
        <v>44500</v>
      </c>
      <c r="E352" s="87" t="n">
        <f aca="false">SUM(F352-D352)*100/F352</f>
        <v>26.2023217247098</v>
      </c>
      <c r="F352" s="73" t="n">
        <f aca="false">SUM(F325,F336,F340,F342,F345,F347)</f>
        <v>60300</v>
      </c>
    </row>
    <row r="353" s="60" customFormat="true" ht="21" hidden="false" customHeight="true" outlineLevel="0" collapsed="false">
      <c r="A353" s="154"/>
      <c r="B353" s="107"/>
      <c r="C353" s="107"/>
      <c r="D353" s="107"/>
      <c r="E353" s="126"/>
      <c r="F353" s="107"/>
    </row>
    <row r="354" s="60" customFormat="true" ht="24" hidden="false" customHeight="true" outlineLevel="0" collapsed="false">
      <c r="B354" s="102"/>
      <c r="C354" s="102"/>
      <c r="D354" s="97"/>
      <c r="F354" s="97" t="n">
        <v>43</v>
      </c>
    </row>
    <row r="355" s="60" customFormat="true" ht="17.65" hidden="false" customHeight="true" outlineLevel="0" collapsed="false">
      <c r="A355" s="202" t="s">
        <v>284</v>
      </c>
      <c r="B355" s="71"/>
      <c r="C355" s="71"/>
      <c r="D355" s="71"/>
      <c r="E355" s="71"/>
      <c r="F355" s="71"/>
    </row>
    <row r="356" s="60" customFormat="true" ht="17.65" hidden="false" customHeight="true" outlineLevel="0" collapsed="false">
      <c r="A356" s="203" t="s">
        <v>285</v>
      </c>
      <c r="B356" s="79" t="n">
        <f aca="false">SUM(B357:B358)</f>
        <v>0</v>
      </c>
      <c r="C356" s="79" t="n">
        <f aca="false">SUM(C357:C358)</f>
        <v>0</v>
      </c>
      <c r="D356" s="79" t="n">
        <f aca="false">SUM(D357:D358)</f>
        <v>395700</v>
      </c>
      <c r="E356" s="204" t="n">
        <f aca="false">SUM(F356-D356)*100/D356</f>
        <v>-100</v>
      </c>
      <c r="F356" s="79" t="n">
        <f aca="false">SUM(F357:F358)</f>
        <v>0</v>
      </c>
    </row>
    <row r="357" s="60" customFormat="true" ht="17.65" hidden="false" customHeight="true" outlineLevel="0" collapsed="false">
      <c r="A357" s="176" t="s">
        <v>286</v>
      </c>
      <c r="B357" s="82" t="n">
        <v>0</v>
      </c>
      <c r="C357" s="82" t="n">
        <v>0</v>
      </c>
      <c r="D357" s="82" t="n">
        <v>332000</v>
      </c>
      <c r="E357" s="83" t="n">
        <f aca="false">SUM(F357-D357)*100/D357</f>
        <v>-100</v>
      </c>
      <c r="F357" s="82" t="n">
        <v>0</v>
      </c>
    </row>
    <row r="358" s="60" customFormat="true" ht="17.65" hidden="false" customHeight="true" outlineLevel="0" collapsed="false">
      <c r="A358" s="176" t="s">
        <v>287</v>
      </c>
      <c r="B358" s="174" t="n">
        <v>0</v>
      </c>
      <c r="C358" s="174" t="n">
        <v>0</v>
      </c>
      <c r="D358" s="174" t="n">
        <v>63700</v>
      </c>
      <c r="E358" s="175" t="n">
        <f aca="false">SUM(F358-D358)*100/D358</f>
        <v>-100</v>
      </c>
      <c r="F358" s="174" t="n">
        <v>0</v>
      </c>
    </row>
    <row r="359" s="60" customFormat="true" ht="17.65" hidden="false" customHeight="true" outlineLevel="0" collapsed="false">
      <c r="A359" s="203" t="s">
        <v>288</v>
      </c>
      <c r="B359" s="79" t="n">
        <f aca="false">SUM(B360)</f>
        <v>0</v>
      </c>
      <c r="C359" s="79" t="n">
        <f aca="false">SUM(C360)</f>
        <v>0</v>
      </c>
      <c r="D359" s="79" t="n">
        <f aca="false">SUM(D360)</f>
        <v>165000</v>
      </c>
      <c r="E359" s="204" t="n">
        <f aca="false">SUM(F359-D359)*100/D359</f>
        <v>-100</v>
      </c>
      <c r="F359" s="79" t="n">
        <f aca="false">SUM(F360)</f>
        <v>0</v>
      </c>
    </row>
    <row r="360" s="60" customFormat="true" ht="17.65" hidden="false" customHeight="true" outlineLevel="0" collapsed="false">
      <c r="A360" s="81" t="s">
        <v>289</v>
      </c>
      <c r="B360" s="82" t="n">
        <v>0</v>
      </c>
      <c r="C360" s="82" t="n">
        <v>0</v>
      </c>
      <c r="D360" s="82" t="n">
        <v>165000</v>
      </c>
      <c r="E360" s="83" t="n">
        <f aca="false">SUM(F360-D360)*100/D360</f>
        <v>-100</v>
      </c>
      <c r="F360" s="82" t="n">
        <v>0</v>
      </c>
    </row>
    <row r="361" s="60" customFormat="true" ht="17.65" hidden="false" customHeight="true" outlineLevel="0" collapsed="false">
      <c r="A361" s="86" t="s">
        <v>290</v>
      </c>
      <c r="B361" s="73" t="n">
        <f aca="false">SUM(B356,B359)</f>
        <v>0</v>
      </c>
      <c r="C361" s="73" t="n">
        <f aca="false">SUM(C356,C359)</f>
        <v>0</v>
      </c>
      <c r="D361" s="73" t="n">
        <f aca="false">SUM(D356,D359)</f>
        <v>560700</v>
      </c>
      <c r="E361" s="87" t="n">
        <f aca="false">SUM(F361-D361)*100/D361</f>
        <v>-100</v>
      </c>
      <c r="F361" s="73" t="n">
        <f aca="false">SUM(F356,F359)</f>
        <v>0</v>
      </c>
    </row>
    <row r="362" s="60" customFormat="true" ht="17.65" hidden="false" customHeight="true" outlineLevel="0" collapsed="false">
      <c r="A362" s="130" t="s">
        <v>182</v>
      </c>
      <c r="B362" s="104" t="n">
        <f aca="false">SUM(B352,B361)</f>
        <v>127550</v>
      </c>
      <c r="C362" s="104" t="n">
        <f aca="false">SUM(C352,C361)</f>
        <v>85700</v>
      </c>
      <c r="D362" s="104" t="n">
        <f aca="false">SUM(D352,D361)</f>
        <v>605200</v>
      </c>
      <c r="E362" s="105" t="n">
        <f aca="false">SUM(F362-D362)*100/D362</f>
        <v>-90.0363516192994</v>
      </c>
      <c r="F362" s="104" t="n">
        <f aca="false">SUM(F352,F361)</f>
        <v>60300</v>
      </c>
    </row>
    <row r="363" s="60" customFormat="true" ht="17.65" hidden="false" customHeight="true" outlineLevel="0" collapsed="false">
      <c r="A363" s="205" t="s">
        <v>291</v>
      </c>
      <c r="B363" s="147" t="n">
        <f aca="false">SUM(B289,B322,B362)</f>
        <v>3658937.25</v>
      </c>
      <c r="C363" s="147" t="n">
        <f aca="false">SUM(C289,C322,C362)</f>
        <v>2108964.55</v>
      </c>
      <c r="D363" s="147" t="n">
        <f aca="false">SUM(D289,D322,D362)</f>
        <v>3197200</v>
      </c>
      <c r="E363" s="148" t="n">
        <f aca="false">SUM(F363-D363)*100/D363</f>
        <v>-21.8910296509446</v>
      </c>
      <c r="F363" s="147" t="n">
        <f aca="false">SUM(F289,F322,F362)</f>
        <v>2497300</v>
      </c>
    </row>
    <row r="364" s="60" customFormat="true" ht="17.65" hidden="false" customHeight="true" outlineLevel="0" collapsed="false">
      <c r="A364" s="149"/>
      <c r="B364" s="150"/>
      <c r="C364" s="150"/>
      <c r="D364" s="150"/>
      <c r="E364" s="151"/>
      <c r="F364" s="150"/>
    </row>
    <row r="365" s="60" customFormat="true" ht="17.65" hidden="false" customHeight="true" outlineLevel="0" collapsed="false">
      <c r="A365" s="172" t="s">
        <v>292</v>
      </c>
      <c r="B365" s="73"/>
      <c r="C365" s="73"/>
      <c r="D365" s="73"/>
      <c r="E365" s="73"/>
      <c r="F365" s="73"/>
    </row>
    <row r="366" s="60" customFormat="true" ht="17.65" hidden="false" customHeight="true" outlineLevel="0" collapsed="false">
      <c r="A366" s="101" t="s">
        <v>85</v>
      </c>
      <c r="B366" s="73"/>
      <c r="C366" s="73"/>
      <c r="D366" s="73"/>
      <c r="E366" s="73"/>
      <c r="F366" s="73"/>
    </row>
    <row r="367" s="60" customFormat="true" ht="17.65" hidden="false" customHeight="true" outlineLevel="0" collapsed="false">
      <c r="A367" s="101" t="s">
        <v>93</v>
      </c>
      <c r="B367" s="73"/>
      <c r="C367" s="73"/>
      <c r="D367" s="73"/>
      <c r="E367" s="73"/>
      <c r="F367" s="73"/>
    </row>
    <row r="368" s="60" customFormat="true" ht="17.65" hidden="false" customHeight="true" outlineLevel="0" collapsed="false">
      <c r="A368" s="77" t="s">
        <v>94</v>
      </c>
      <c r="B368" s="75" t="n">
        <v>0</v>
      </c>
      <c r="C368" s="75" t="n">
        <v>858600</v>
      </c>
      <c r="D368" s="75" t="n">
        <v>1300000</v>
      </c>
      <c r="E368" s="204" t="n">
        <f aca="false">SUM(F368-D368)*100/F368</f>
        <v>2.98507462686567</v>
      </c>
      <c r="F368" s="75" t="n">
        <v>1340000</v>
      </c>
    </row>
    <row r="369" s="60" customFormat="true" ht="17.65" hidden="false" customHeight="true" outlineLevel="0" collapsed="false">
      <c r="A369" s="77" t="s">
        <v>95</v>
      </c>
      <c r="B369" s="75" t="n">
        <v>0</v>
      </c>
      <c r="C369" s="75" t="n">
        <v>0</v>
      </c>
      <c r="D369" s="75" t="n">
        <v>67200</v>
      </c>
      <c r="E369" s="204" t="n">
        <f aca="false">SUM(F369-D369)*100/F369</f>
        <v>0</v>
      </c>
      <c r="F369" s="75" t="n">
        <v>67200</v>
      </c>
    </row>
    <row r="370" s="60" customFormat="true" ht="17.65" hidden="false" customHeight="true" outlineLevel="0" collapsed="false">
      <c r="A370" s="77" t="s">
        <v>293</v>
      </c>
      <c r="B370" s="75"/>
      <c r="C370" s="75" t="n">
        <v>42000</v>
      </c>
      <c r="D370" s="75" t="n">
        <v>67200</v>
      </c>
      <c r="E370" s="204" t="n">
        <f aca="false">SUM(F370-D370)*100/F370</f>
        <v>38.4615384615385</v>
      </c>
      <c r="F370" s="75" t="n">
        <v>109200</v>
      </c>
    </row>
    <row r="371" s="60" customFormat="true" ht="17.65" hidden="false" customHeight="true" outlineLevel="0" collapsed="false">
      <c r="A371" s="77" t="s">
        <v>97</v>
      </c>
      <c r="B371" s="75" t="n">
        <v>0</v>
      </c>
      <c r="C371" s="75" t="n">
        <v>979200</v>
      </c>
      <c r="D371" s="75" t="n">
        <v>1000000</v>
      </c>
      <c r="E371" s="204" t="n">
        <f aca="false">SUM(F371-D371)*100/F371</f>
        <v>30.5555555555556</v>
      </c>
      <c r="F371" s="75" t="n">
        <v>1440000</v>
      </c>
    </row>
    <row r="372" s="60" customFormat="true" ht="17.65" hidden="false" customHeight="true" outlineLevel="0" collapsed="false">
      <c r="A372" s="77" t="s">
        <v>98</v>
      </c>
      <c r="B372" s="75" t="n">
        <v>0</v>
      </c>
      <c r="C372" s="75" t="n">
        <v>76140</v>
      </c>
      <c r="D372" s="75" t="n">
        <v>72000</v>
      </c>
      <c r="E372" s="204" t="n">
        <f aca="false">SUM(F372-D372)*100/D372</f>
        <v>66.6666666666667</v>
      </c>
      <c r="F372" s="75" t="n">
        <v>120000</v>
      </c>
    </row>
    <row r="373" s="60" customFormat="true" ht="17.65" hidden="false" customHeight="true" outlineLevel="0" collapsed="false">
      <c r="A373" s="86" t="s">
        <v>99</v>
      </c>
      <c r="B373" s="73" t="n">
        <f aca="false">SUM(B368:B372)</f>
        <v>0</v>
      </c>
      <c r="C373" s="73" t="n">
        <f aca="false">SUM(C368:C372)</f>
        <v>1955940</v>
      </c>
      <c r="D373" s="73" t="n">
        <f aca="false">SUM(D368:D372)</f>
        <v>2506400</v>
      </c>
      <c r="E373" s="204" t="n">
        <f aca="false">SUM(F373-D373)*100/F373</f>
        <v>18.5281497854635</v>
      </c>
      <c r="F373" s="73" t="n">
        <f aca="false">SUM(F368:F372)</f>
        <v>3076400</v>
      </c>
    </row>
    <row r="374" s="60" customFormat="true" ht="17.65" hidden="false" customHeight="true" outlineLevel="0" collapsed="false">
      <c r="A374" s="103" t="s">
        <v>100</v>
      </c>
      <c r="B374" s="104" t="n">
        <f aca="false">SUM(B373)</f>
        <v>0</v>
      </c>
      <c r="C374" s="104" t="n">
        <f aca="false">SUM(C373)</f>
        <v>1955940</v>
      </c>
      <c r="D374" s="104" t="n">
        <f aca="false">SUM(D373)</f>
        <v>2506400</v>
      </c>
      <c r="E374" s="105" t="n">
        <f aca="false">SUM(F374-D374)*100/F374</f>
        <v>18.5281497854635</v>
      </c>
      <c r="F374" s="104" t="n">
        <f aca="false">SUM(F373)</f>
        <v>3076400</v>
      </c>
    </row>
    <row r="375" s="60" customFormat="true" ht="17.65" hidden="false" customHeight="true" outlineLevel="0" collapsed="false">
      <c r="A375" s="108" t="s">
        <v>108</v>
      </c>
      <c r="B375" s="71"/>
      <c r="C375" s="71"/>
      <c r="D375" s="71"/>
      <c r="E375" s="71"/>
      <c r="F375" s="71"/>
    </row>
    <row r="376" s="60" customFormat="true" ht="17.65" hidden="false" customHeight="true" outlineLevel="0" collapsed="false">
      <c r="A376" s="206" t="s">
        <v>115</v>
      </c>
      <c r="B376" s="207" t="n">
        <f aca="false">SUM(B378:B386)</f>
        <v>1973190</v>
      </c>
      <c r="C376" s="207" t="n">
        <f aca="false">SUM(C378:C386)</f>
        <v>1894035</v>
      </c>
      <c r="D376" s="207" t="n">
        <f aca="false">SUM(D378:D386)</f>
        <v>1989000</v>
      </c>
      <c r="E376" s="76" t="n">
        <f aca="false">SUM(F376-D376)*100/F376</f>
        <v>14.0755780674565</v>
      </c>
      <c r="F376" s="207" t="n">
        <f aca="false">SUM(F378:F386)</f>
        <v>2314825</v>
      </c>
    </row>
    <row r="377" s="60" customFormat="true" ht="24" hidden="false" customHeight="true" outlineLevel="0" collapsed="false">
      <c r="A377" s="127"/>
      <c r="B377" s="128"/>
      <c r="C377" s="128"/>
      <c r="D377" s="97"/>
      <c r="E377" s="140"/>
      <c r="F377" s="97" t="n">
        <v>44</v>
      </c>
    </row>
    <row r="378" s="60" customFormat="true" ht="16.9" hidden="false" customHeight="true" outlineLevel="0" collapsed="false">
      <c r="A378" s="176" t="s">
        <v>294</v>
      </c>
      <c r="B378" s="82" t="n">
        <v>0</v>
      </c>
      <c r="C378" s="82" t="n">
        <v>0</v>
      </c>
      <c r="D378" s="82" t="n">
        <v>50000</v>
      </c>
      <c r="E378" s="83" t="n">
        <f aca="false">SUM(F378-D378)*100/D378</f>
        <v>0</v>
      </c>
      <c r="F378" s="82" t="n">
        <v>50000</v>
      </c>
    </row>
    <row r="379" s="60" customFormat="true" ht="16.9" hidden="false" customHeight="true" outlineLevel="0" collapsed="false">
      <c r="A379" s="181" t="s">
        <v>295</v>
      </c>
      <c r="B379" s="119" t="n">
        <v>0</v>
      </c>
      <c r="C379" s="119" t="n">
        <v>0</v>
      </c>
      <c r="D379" s="119" t="n">
        <v>5000</v>
      </c>
      <c r="E379" s="83" t="n">
        <f aca="false">SUM(F379-D379)*100/D379</f>
        <v>0</v>
      </c>
      <c r="F379" s="119" t="n">
        <v>5000</v>
      </c>
    </row>
    <row r="380" s="60" customFormat="true" ht="16.9" hidden="false" customHeight="true" outlineLevel="0" collapsed="false">
      <c r="A380" s="181" t="s">
        <v>296</v>
      </c>
      <c r="B380" s="82" t="n">
        <v>0</v>
      </c>
      <c r="C380" s="82" t="n">
        <v>4690</v>
      </c>
      <c r="D380" s="82" t="n">
        <v>20000</v>
      </c>
      <c r="E380" s="83" t="n">
        <f aca="false">SUM(F380-D380)*100/D380</f>
        <v>0</v>
      </c>
      <c r="F380" s="82" t="n">
        <v>20000</v>
      </c>
    </row>
    <row r="381" s="60" customFormat="true" ht="16.9" hidden="false" customHeight="true" outlineLevel="0" collapsed="false">
      <c r="A381" s="208" t="s">
        <v>297</v>
      </c>
      <c r="B381" s="82" t="n">
        <v>94350</v>
      </c>
      <c r="C381" s="82" t="n">
        <v>103200</v>
      </c>
      <c r="D381" s="82" t="n">
        <v>103200</v>
      </c>
      <c r="E381" s="83" t="n">
        <f aca="false">SUM(F381-D381)*100/D381</f>
        <v>-1.08527131782946</v>
      </c>
      <c r="F381" s="82" t="n">
        <v>102080</v>
      </c>
    </row>
    <row r="382" s="60" customFormat="true" ht="16.9" hidden="false" customHeight="true" outlineLevel="0" collapsed="false">
      <c r="A382" s="208" t="s">
        <v>298</v>
      </c>
      <c r="B382" s="82" t="n">
        <v>71100</v>
      </c>
      <c r="C382" s="82" t="n">
        <v>72000</v>
      </c>
      <c r="D382" s="82" t="n">
        <v>72000</v>
      </c>
      <c r="E382" s="83" t="n">
        <f aca="false">SUM(F382-D382)*100/D382</f>
        <v>-0.694444444444444</v>
      </c>
      <c r="F382" s="82" t="n">
        <v>71500</v>
      </c>
    </row>
    <row r="383" s="60" customFormat="true" ht="16.9" hidden="false" customHeight="true" outlineLevel="0" collapsed="false">
      <c r="A383" s="208" t="s">
        <v>299</v>
      </c>
      <c r="B383" s="82" t="n">
        <v>47400</v>
      </c>
      <c r="C383" s="82" t="n">
        <v>48000</v>
      </c>
      <c r="D383" s="82" t="n">
        <v>48000</v>
      </c>
      <c r="E383" s="83" t="n">
        <f aca="false">SUM(F383-D383)*100/D383</f>
        <v>-8.33333333333333</v>
      </c>
      <c r="F383" s="82" t="n">
        <v>44000</v>
      </c>
    </row>
    <row r="384" s="60" customFormat="true" ht="16.9" hidden="false" customHeight="true" outlineLevel="0" collapsed="false">
      <c r="A384" s="208" t="s">
        <v>300</v>
      </c>
      <c r="B384" s="82" t="n">
        <v>47400</v>
      </c>
      <c r="C384" s="82" t="n">
        <v>48000</v>
      </c>
      <c r="D384" s="82" t="n">
        <v>48000</v>
      </c>
      <c r="E384" s="83" t="n">
        <f aca="false">SUM(F384-D384)*100/F384</f>
        <v>24.7648902821317</v>
      </c>
      <c r="F384" s="82" t="n">
        <v>63800</v>
      </c>
    </row>
    <row r="385" s="60" customFormat="true" ht="16.9" hidden="false" customHeight="true" outlineLevel="0" collapsed="false">
      <c r="A385" s="208" t="s">
        <v>301</v>
      </c>
      <c r="B385" s="82" t="n">
        <v>441300</v>
      </c>
      <c r="C385" s="82" t="n">
        <v>409700</v>
      </c>
      <c r="D385" s="82" t="n">
        <v>408000</v>
      </c>
      <c r="E385" s="83" t="n">
        <f aca="false">SUM(F385-D385)*100/D385</f>
        <v>-1</v>
      </c>
      <c r="F385" s="82" t="n">
        <v>403920</v>
      </c>
    </row>
    <row r="386" s="60" customFormat="true" ht="16.9" hidden="false" customHeight="true" outlineLevel="0" collapsed="false">
      <c r="A386" s="181" t="s">
        <v>302</v>
      </c>
      <c r="B386" s="82" t="n">
        <v>1271640</v>
      </c>
      <c r="C386" s="82" t="n">
        <v>1208445</v>
      </c>
      <c r="D386" s="82" t="n">
        <v>1234800</v>
      </c>
      <c r="E386" s="83" t="n">
        <f aca="false">SUM(F386-D386)*100/F386</f>
        <v>20.5673758865248</v>
      </c>
      <c r="F386" s="82" t="n">
        <v>1554525</v>
      </c>
    </row>
    <row r="387" s="60" customFormat="true" ht="16.9" hidden="false" customHeight="true" outlineLevel="0" collapsed="false">
      <c r="A387" s="86" t="s">
        <v>124</v>
      </c>
      <c r="B387" s="73" t="n">
        <f aca="false">SUM(B376)</f>
        <v>1973190</v>
      </c>
      <c r="C387" s="73" t="n">
        <f aca="false">SUM(C376)</f>
        <v>1894035</v>
      </c>
      <c r="D387" s="73" t="n">
        <f aca="false">SUM(D376)</f>
        <v>1989000</v>
      </c>
      <c r="E387" s="87" t="n">
        <f aca="false">SUM(F387-D387)*100/F387</f>
        <v>14.0755780674565</v>
      </c>
      <c r="F387" s="73" t="n">
        <f aca="false">SUM(F376)</f>
        <v>2314825</v>
      </c>
    </row>
    <row r="388" s="60" customFormat="true" ht="16.9" hidden="false" customHeight="true" outlineLevel="0" collapsed="false">
      <c r="A388" s="108" t="s">
        <v>125</v>
      </c>
      <c r="B388" s="71"/>
      <c r="C388" s="71"/>
      <c r="D388" s="71"/>
      <c r="E388" s="71"/>
      <c r="F388" s="71"/>
    </row>
    <row r="389" s="60" customFormat="true" ht="16.9" hidden="false" customHeight="true" outlineLevel="0" collapsed="false">
      <c r="A389" s="74" t="s">
        <v>303</v>
      </c>
      <c r="B389" s="75" t="n">
        <v>3948599.5</v>
      </c>
      <c r="C389" s="75" t="n">
        <v>4028637.4</v>
      </c>
      <c r="D389" s="75" t="n">
        <v>4292288</v>
      </c>
      <c r="E389" s="76" t="n">
        <f aca="false">SUM(F389-D389)*100/F389</f>
        <v>0.75655333896415</v>
      </c>
      <c r="F389" s="75" t="n">
        <v>4325009</v>
      </c>
    </row>
    <row r="390" s="60" customFormat="true" ht="16.9" hidden="false" customHeight="true" outlineLevel="0" collapsed="false">
      <c r="A390" s="129" t="s">
        <v>138</v>
      </c>
      <c r="B390" s="73" t="n">
        <f aca="false">SUM(B389:B389)</f>
        <v>3948599.5</v>
      </c>
      <c r="C390" s="73" t="n">
        <f aca="false">SUM(C389:C389)</f>
        <v>4028637.4</v>
      </c>
      <c r="D390" s="73" t="n">
        <f aca="false">SUM(D389:D389)</f>
        <v>4292288</v>
      </c>
      <c r="E390" s="87" t="n">
        <f aca="false">SUM(F390-D390)*100/F390</f>
        <v>0.75655333896415</v>
      </c>
      <c r="F390" s="73" t="n">
        <f aca="false">SUM(F389:F389)</f>
        <v>4325009</v>
      </c>
    </row>
    <row r="391" s="60" customFormat="true" ht="16.9" hidden="false" customHeight="true" outlineLevel="0" collapsed="false">
      <c r="A391" s="130" t="s">
        <v>147</v>
      </c>
      <c r="B391" s="104" t="n">
        <f aca="false">SUM(B387,B390)</f>
        <v>5921789.5</v>
      </c>
      <c r="C391" s="104" t="n">
        <f aca="false">SUM(C387,C390)</f>
        <v>5922672.4</v>
      </c>
      <c r="D391" s="104" t="n">
        <f aca="false">SUM(D387,D390)</f>
        <v>6281288</v>
      </c>
      <c r="E391" s="105" t="n">
        <f aca="false">SUM(F391-D391)*100/F391</f>
        <v>5.39992415473038</v>
      </c>
      <c r="F391" s="104" t="n">
        <f aca="false">SUM(F387,F390)</f>
        <v>6639834</v>
      </c>
    </row>
    <row r="392" s="60" customFormat="true" ht="16.9" hidden="false" customHeight="true" outlineLevel="0" collapsed="false">
      <c r="A392" s="108" t="s">
        <v>304</v>
      </c>
      <c r="B392" s="71"/>
      <c r="C392" s="71"/>
      <c r="D392" s="71"/>
      <c r="E392" s="71"/>
      <c r="F392" s="71"/>
    </row>
    <row r="393" s="60" customFormat="true" ht="16.9" hidden="false" customHeight="true" outlineLevel="0" collapsed="false">
      <c r="A393" s="101" t="s">
        <v>184</v>
      </c>
      <c r="B393" s="73"/>
      <c r="C393" s="73"/>
      <c r="D393" s="73"/>
      <c r="E393" s="73"/>
      <c r="F393" s="73"/>
    </row>
    <row r="394" s="60" customFormat="true" ht="16.9" hidden="false" customHeight="true" outlineLevel="0" collapsed="false">
      <c r="A394" s="109" t="s">
        <v>305</v>
      </c>
      <c r="B394" s="79" t="n">
        <f aca="false">SUM(B395)</f>
        <v>7378335</v>
      </c>
      <c r="C394" s="79" t="n">
        <f aca="false">SUM(C395)</f>
        <v>7797636</v>
      </c>
      <c r="D394" s="79" t="n">
        <f aca="false">SUM(D395)</f>
        <v>8400000</v>
      </c>
      <c r="E394" s="110" t="n">
        <f aca="false">SUM(F394-D394)*100/F394</f>
        <v>4.30622009569378</v>
      </c>
      <c r="F394" s="79" t="n">
        <f aca="false">SUM(F395)</f>
        <v>8778000</v>
      </c>
    </row>
    <row r="395" s="60" customFormat="true" ht="16.9" hidden="false" customHeight="true" outlineLevel="0" collapsed="false">
      <c r="A395" s="209" t="s">
        <v>306</v>
      </c>
      <c r="B395" s="85" t="n">
        <v>7378335</v>
      </c>
      <c r="C395" s="85" t="n">
        <v>7797636</v>
      </c>
      <c r="D395" s="85" t="n">
        <v>8400000</v>
      </c>
      <c r="E395" s="123" t="n">
        <f aca="false">SUM(F395-D395)*100/F395</f>
        <v>4.30622009569378</v>
      </c>
      <c r="F395" s="85" t="n">
        <v>8778000</v>
      </c>
    </row>
    <row r="396" s="60" customFormat="true" ht="16.9" hidden="false" customHeight="true" outlineLevel="0" collapsed="false">
      <c r="A396" s="129" t="s">
        <v>187</v>
      </c>
      <c r="B396" s="73" t="n">
        <f aca="false">SUM(B394)</f>
        <v>7378335</v>
      </c>
      <c r="C396" s="73" t="n">
        <f aca="false">SUM(C394)</f>
        <v>7797636</v>
      </c>
      <c r="D396" s="73" t="n">
        <f aca="false">SUM(D394)</f>
        <v>8400000</v>
      </c>
      <c r="E396" s="87" t="n">
        <f aca="false">SUM(F396-D396)*100/F396</f>
        <v>4.30622009569378</v>
      </c>
      <c r="F396" s="73" t="n">
        <f aca="false">SUM(F394)</f>
        <v>8778000</v>
      </c>
    </row>
    <row r="397" s="60" customFormat="true" ht="16.9" hidden="false" customHeight="true" outlineLevel="0" collapsed="false">
      <c r="A397" s="130" t="s">
        <v>188</v>
      </c>
      <c r="B397" s="104" t="n">
        <f aca="false">SUM(B396)</f>
        <v>7378335</v>
      </c>
      <c r="C397" s="104" t="n">
        <f aca="false">SUM(C396)</f>
        <v>7797636</v>
      </c>
      <c r="D397" s="104" t="n">
        <f aca="false">SUM(D396)</f>
        <v>8400000</v>
      </c>
      <c r="E397" s="105" t="n">
        <f aca="false">SUM(F397-D397)*100/F397</f>
        <v>4.30622009569378</v>
      </c>
      <c r="F397" s="104" t="n">
        <f aca="false">SUM(F396)</f>
        <v>8778000</v>
      </c>
    </row>
    <row r="398" s="60" customFormat="true" ht="16.9" hidden="false" customHeight="true" outlineLevel="0" collapsed="false">
      <c r="A398" s="205" t="s">
        <v>307</v>
      </c>
      <c r="B398" s="147" t="n">
        <f aca="false">SUM(B374,B391,B397)</f>
        <v>13300124.5</v>
      </c>
      <c r="C398" s="147" t="n">
        <f aca="false">SUM(C374,C391,C397)</f>
        <v>15676248.4</v>
      </c>
      <c r="D398" s="147" t="n">
        <f aca="false">SUM(D374,D391,D397)</f>
        <v>17187688</v>
      </c>
      <c r="E398" s="148" t="n">
        <f aca="false">SUM(F398-D398)*100/F398</f>
        <v>7.06461267874084</v>
      </c>
      <c r="F398" s="147" t="n">
        <f aca="false">SUM(F374,F391,F397)</f>
        <v>18494234</v>
      </c>
    </row>
    <row r="399" s="60" customFormat="true" ht="16.9" hidden="false" customHeight="true" outlineLevel="0" collapsed="false">
      <c r="A399" s="88" t="s">
        <v>308</v>
      </c>
      <c r="B399" s="89" t="n">
        <f aca="false">SUM(B363,B398)</f>
        <v>16959061.75</v>
      </c>
      <c r="C399" s="89" t="n">
        <f aca="false">SUM(C363,C398)</f>
        <v>17785212.95</v>
      </c>
      <c r="D399" s="89" t="n">
        <f aca="false">SUM(D363,D398)</f>
        <v>20384888</v>
      </c>
      <c r="E399" s="90" t="n">
        <f aca="false">SUM(F399-D399)*100/F399</f>
        <v>2.88995554112434</v>
      </c>
      <c r="F399" s="89" t="n">
        <f aca="false">SUM(F363,F398)</f>
        <v>20991534</v>
      </c>
    </row>
    <row r="400" s="60" customFormat="true" ht="31.5" hidden="false" customHeight="true" outlineLevel="0" collapsed="false">
      <c r="A400" s="154"/>
      <c r="B400" s="107"/>
      <c r="C400" s="107"/>
      <c r="D400" s="97"/>
      <c r="E400" s="126"/>
      <c r="F400" s="97" t="n">
        <v>45</v>
      </c>
    </row>
    <row r="401" s="60" customFormat="true" ht="19.15" hidden="false" customHeight="true" outlineLevel="0" collapsed="false">
      <c r="A401" s="210" t="s">
        <v>309</v>
      </c>
      <c r="B401" s="73"/>
      <c r="C401" s="73"/>
      <c r="D401" s="73"/>
      <c r="E401" s="73"/>
      <c r="F401" s="73"/>
    </row>
    <row r="402" s="60" customFormat="true" ht="19.15" hidden="false" customHeight="true" outlineLevel="0" collapsed="false">
      <c r="A402" s="211" t="s">
        <v>310</v>
      </c>
      <c r="B402" s="71"/>
      <c r="C402" s="71"/>
      <c r="D402" s="71"/>
      <c r="E402" s="71"/>
      <c r="F402" s="71"/>
    </row>
    <row r="403" s="60" customFormat="true" ht="19.15" hidden="false" customHeight="true" outlineLevel="0" collapsed="false">
      <c r="A403" s="101" t="s">
        <v>85</v>
      </c>
      <c r="B403" s="73"/>
      <c r="C403" s="73"/>
      <c r="D403" s="73"/>
      <c r="E403" s="73"/>
      <c r="F403" s="73"/>
    </row>
    <row r="404" s="60" customFormat="true" ht="19.15" hidden="false" customHeight="true" outlineLevel="0" collapsed="false">
      <c r="A404" s="101" t="s">
        <v>93</v>
      </c>
      <c r="B404" s="73"/>
      <c r="C404" s="73"/>
      <c r="D404" s="73"/>
      <c r="E404" s="73"/>
      <c r="F404" s="73"/>
    </row>
    <row r="405" s="60" customFormat="true" ht="19.15" hidden="false" customHeight="true" outlineLevel="0" collapsed="false">
      <c r="A405" s="77" t="s">
        <v>94</v>
      </c>
      <c r="B405" s="75" t="n">
        <v>0</v>
      </c>
      <c r="C405" s="75" t="n">
        <v>205380</v>
      </c>
      <c r="D405" s="75" t="n">
        <v>220000</v>
      </c>
      <c r="E405" s="110" t="n">
        <f aca="false">SUM(F405-D405)*100/F405</f>
        <v>38.8888888888889</v>
      </c>
      <c r="F405" s="75" t="n">
        <v>360000</v>
      </c>
    </row>
    <row r="406" s="60" customFormat="true" ht="19.15" hidden="false" customHeight="true" outlineLevel="0" collapsed="false">
      <c r="A406" s="77" t="s">
        <v>97</v>
      </c>
      <c r="B406" s="75" t="n">
        <v>0</v>
      </c>
      <c r="C406" s="75" t="n">
        <v>135000</v>
      </c>
      <c r="D406" s="75" t="n">
        <v>216000</v>
      </c>
      <c r="E406" s="110" t="n">
        <f aca="false">SUM(F406-D406)*100/F406</f>
        <v>50</v>
      </c>
      <c r="F406" s="75" t="n">
        <v>432000</v>
      </c>
    </row>
    <row r="407" s="60" customFormat="true" ht="19.15" hidden="false" customHeight="true" outlineLevel="0" collapsed="false">
      <c r="A407" s="77" t="s">
        <v>98</v>
      </c>
      <c r="B407" s="75" t="n">
        <v>0</v>
      </c>
      <c r="C407" s="75" t="n">
        <v>15000</v>
      </c>
      <c r="D407" s="75" t="n">
        <v>24000</v>
      </c>
      <c r="E407" s="110" t="n">
        <f aca="false">SUM(F407-D407)*100/F407</f>
        <v>50</v>
      </c>
      <c r="F407" s="75" t="n">
        <v>48000</v>
      </c>
    </row>
    <row r="408" s="60" customFormat="true" ht="19.15" hidden="false" customHeight="true" outlineLevel="0" collapsed="false">
      <c r="A408" s="86" t="s">
        <v>99</v>
      </c>
      <c r="B408" s="73" t="n">
        <f aca="false">SUM(B405:B407)</f>
        <v>0</v>
      </c>
      <c r="C408" s="73" t="n">
        <f aca="false">SUM(C405:C407)</f>
        <v>355380</v>
      </c>
      <c r="D408" s="73" t="n">
        <f aca="false">SUM(D405:D407)</f>
        <v>460000</v>
      </c>
      <c r="E408" s="87" t="n">
        <f aca="false">SUM(F408-D408)*100/F408</f>
        <v>45.2380952380952</v>
      </c>
      <c r="F408" s="73" t="n">
        <f aca="false">SUM(F405:F407)</f>
        <v>840000</v>
      </c>
    </row>
    <row r="409" s="60" customFormat="true" ht="19.15" hidden="false" customHeight="true" outlineLevel="0" collapsed="false">
      <c r="A409" s="103" t="s">
        <v>100</v>
      </c>
      <c r="B409" s="104" t="n">
        <f aca="false">SUM(B408)</f>
        <v>0</v>
      </c>
      <c r="C409" s="104" t="n">
        <f aca="false">SUM(C408)</f>
        <v>355380</v>
      </c>
      <c r="D409" s="104" t="n">
        <f aca="false">SUM(D408)</f>
        <v>460000</v>
      </c>
      <c r="E409" s="105" t="n">
        <f aca="false">SUM(F409-D409)*100/F409</f>
        <v>45.2380952380952</v>
      </c>
      <c r="F409" s="104" t="n">
        <f aca="false">SUM(F408)</f>
        <v>840000</v>
      </c>
    </row>
    <row r="410" s="60" customFormat="true" ht="19.15" hidden="false" customHeight="true" outlineLevel="0" collapsed="false">
      <c r="A410" s="108" t="s">
        <v>101</v>
      </c>
      <c r="B410" s="71"/>
      <c r="C410" s="71"/>
      <c r="D410" s="73"/>
      <c r="E410" s="71"/>
      <c r="F410" s="73"/>
    </row>
    <row r="411" s="60" customFormat="true" ht="19.15" hidden="false" customHeight="true" outlineLevel="0" collapsed="false">
      <c r="A411" s="101" t="s">
        <v>108</v>
      </c>
      <c r="B411" s="73"/>
      <c r="C411" s="73"/>
      <c r="D411" s="73"/>
      <c r="E411" s="73"/>
      <c r="F411" s="73"/>
    </row>
    <row r="412" s="60" customFormat="true" ht="19.15" hidden="false" customHeight="true" outlineLevel="0" collapsed="false">
      <c r="A412" s="212" t="s">
        <v>311</v>
      </c>
      <c r="B412" s="75" t="n">
        <v>7500</v>
      </c>
      <c r="C412" s="75" t="n">
        <v>7677</v>
      </c>
      <c r="D412" s="75" t="n">
        <v>15600</v>
      </c>
      <c r="E412" s="76" t="n">
        <f aca="false">SUM(F412-D412)*100/F412</f>
        <v>16.1290322580645</v>
      </c>
      <c r="F412" s="75" t="n">
        <v>18600</v>
      </c>
    </row>
    <row r="413" s="60" customFormat="true" ht="19.15" hidden="false" customHeight="true" outlineLevel="0" collapsed="false">
      <c r="A413" s="213" t="s">
        <v>115</v>
      </c>
      <c r="B413" s="214" t="n">
        <f aca="false">SUM(B414:B419)</f>
        <v>98300</v>
      </c>
      <c r="C413" s="214" t="n">
        <f aca="false">SUM(C414:C419)</f>
        <v>5180</v>
      </c>
      <c r="D413" s="214" t="n">
        <f aca="false">SUM(D414:D419)</f>
        <v>208730</v>
      </c>
      <c r="E413" s="80" t="n">
        <f aca="false">SUM(F413-D413)*100/F413</f>
        <v>0.38656103846521</v>
      </c>
      <c r="F413" s="214" t="n">
        <f aca="false">SUM(F414:F419)</f>
        <v>209540</v>
      </c>
    </row>
    <row r="414" s="60" customFormat="true" ht="19.15" hidden="false" customHeight="true" outlineLevel="0" collapsed="false">
      <c r="A414" s="215" t="s">
        <v>312</v>
      </c>
      <c r="B414" s="119" t="n">
        <v>16600</v>
      </c>
      <c r="C414" s="119" t="n">
        <v>5180</v>
      </c>
      <c r="D414" s="119" t="n">
        <v>35500</v>
      </c>
      <c r="E414" s="194" t="n">
        <f aca="false">SUM(F414-D414)*100/F414</f>
        <v>0</v>
      </c>
      <c r="F414" s="119" t="n">
        <v>35500</v>
      </c>
    </row>
    <row r="415" s="60" customFormat="true" ht="19.15" hidden="false" customHeight="true" outlineLevel="0" collapsed="false">
      <c r="A415" s="216" t="s">
        <v>313</v>
      </c>
      <c r="B415" s="174"/>
      <c r="C415" s="174"/>
      <c r="D415" s="174"/>
      <c r="E415" s="175"/>
      <c r="F415" s="174"/>
    </row>
    <row r="416" s="60" customFormat="true" ht="19.15" hidden="false" customHeight="true" outlineLevel="0" collapsed="false">
      <c r="A416" s="217" t="s">
        <v>314</v>
      </c>
      <c r="B416" s="82" t="n">
        <v>75000</v>
      </c>
      <c r="C416" s="82" t="n">
        <v>0</v>
      </c>
      <c r="D416" s="82" t="n">
        <v>88780</v>
      </c>
      <c r="E416" s="83" t="n">
        <f aca="false">SUM(F416-D416)*100/F416</f>
        <v>14.2553602472474</v>
      </c>
      <c r="F416" s="82" t="n">
        <v>103540</v>
      </c>
    </row>
    <row r="417" s="60" customFormat="true" ht="19.15" hidden="false" customHeight="true" outlineLevel="0" collapsed="false">
      <c r="A417" s="218" t="s">
        <v>315</v>
      </c>
      <c r="B417" s="119" t="n">
        <v>0</v>
      </c>
      <c r="C417" s="119" t="n">
        <v>0</v>
      </c>
      <c r="D417" s="119" t="n">
        <v>50000</v>
      </c>
      <c r="E417" s="194" t="n">
        <f aca="false">SUM(F417-D417)*100/F417</f>
        <v>0</v>
      </c>
      <c r="F417" s="119" t="n">
        <v>50000</v>
      </c>
    </row>
    <row r="418" s="60" customFormat="true" ht="19.15" hidden="false" customHeight="true" outlineLevel="0" collapsed="false">
      <c r="A418" s="219" t="s">
        <v>316</v>
      </c>
      <c r="B418" s="174"/>
      <c r="C418" s="174"/>
      <c r="D418" s="174"/>
      <c r="E418" s="175"/>
      <c r="F418" s="174"/>
    </row>
    <row r="419" s="60" customFormat="true" ht="19.15" hidden="false" customHeight="true" outlineLevel="0" collapsed="false">
      <c r="A419" s="84" t="s">
        <v>317</v>
      </c>
      <c r="B419" s="82" t="n">
        <v>6700</v>
      </c>
      <c r="C419" s="82" t="n">
        <v>0</v>
      </c>
      <c r="D419" s="82" t="n">
        <v>34450</v>
      </c>
      <c r="E419" s="83" t="n">
        <f aca="false">SUM(F419-D419)*100/D419</f>
        <v>-40.4934687953556</v>
      </c>
      <c r="F419" s="82" t="n">
        <v>20500</v>
      </c>
    </row>
    <row r="420" s="60" customFormat="true" ht="19.15" hidden="false" customHeight="true" outlineLevel="0" collapsed="false">
      <c r="A420" s="86" t="s">
        <v>124</v>
      </c>
      <c r="B420" s="73" t="n">
        <f aca="false">SUM(B412:B413)</f>
        <v>105800</v>
      </c>
      <c r="C420" s="73" t="n">
        <f aca="false">SUM(C412:C413)</f>
        <v>12857</v>
      </c>
      <c r="D420" s="73" t="n">
        <f aca="false">SUM(D412:D413)</f>
        <v>224330</v>
      </c>
      <c r="E420" s="87" t="n">
        <f aca="false">SUM(F420-D420)*100/F420</f>
        <v>1.67002717629526</v>
      </c>
      <c r="F420" s="73" t="n">
        <f aca="false">SUM(F412:F413)</f>
        <v>228140</v>
      </c>
    </row>
    <row r="421" s="60" customFormat="true" ht="24.75" hidden="false" customHeight="true" outlineLevel="0" collapsed="false">
      <c r="A421" s="106"/>
      <c r="B421" s="107"/>
      <c r="C421" s="107"/>
      <c r="D421" s="97"/>
      <c r="E421" s="126"/>
      <c r="F421" s="97" t="n">
        <v>46</v>
      </c>
    </row>
    <row r="422" s="60" customFormat="true" ht="16.9" hidden="false" customHeight="true" outlineLevel="0" collapsed="false">
      <c r="A422" s="101" t="s">
        <v>125</v>
      </c>
      <c r="B422" s="73"/>
      <c r="C422" s="73"/>
      <c r="D422" s="73"/>
      <c r="E422" s="73"/>
      <c r="F422" s="73"/>
    </row>
    <row r="423" s="60" customFormat="true" ht="16.9" hidden="false" customHeight="true" outlineLevel="0" collapsed="false">
      <c r="A423" s="212" t="s">
        <v>318</v>
      </c>
      <c r="B423" s="75" t="n">
        <v>12819.65</v>
      </c>
      <c r="C423" s="75" t="n">
        <v>22524.9</v>
      </c>
      <c r="D423" s="75" t="n">
        <v>25000</v>
      </c>
      <c r="E423" s="76" t="n">
        <f aca="false">SUM(F423-D423)*100/F423</f>
        <v>50</v>
      </c>
      <c r="F423" s="75" t="n">
        <v>50000</v>
      </c>
    </row>
    <row r="424" s="60" customFormat="true" ht="16.9" hidden="false" customHeight="true" outlineLevel="0" collapsed="false">
      <c r="A424" s="114" t="s">
        <v>319</v>
      </c>
      <c r="B424" s="220" t="n">
        <v>248045</v>
      </c>
      <c r="C424" s="220" t="n">
        <v>123410</v>
      </c>
      <c r="D424" s="220" t="n">
        <v>250000</v>
      </c>
      <c r="E424" s="221" t="n">
        <f aca="false">SUM(F424-D424)*100/F424</f>
        <v>16.6666666666667</v>
      </c>
      <c r="F424" s="220" t="n">
        <v>300000</v>
      </c>
    </row>
    <row r="425" s="60" customFormat="true" ht="16.9" hidden="false" customHeight="true" outlineLevel="0" collapsed="false">
      <c r="A425" s="222" t="s">
        <v>320</v>
      </c>
      <c r="B425" s="223" t="n">
        <v>0</v>
      </c>
      <c r="C425" s="223" t="n">
        <v>0</v>
      </c>
      <c r="D425" s="223" t="n">
        <v>18000</v>
      </c>
      <c r="E425" s="221" t="n">
        <f aca="false">SUM(F425-D425)*100/F425</f>
        <v>0</v>
      </c>
      <c r="F425" s="223" t="n">
        <v>18000</v>
      </c>
    </row>
    <row r="426" s="60" customFormat="true" ht="16.9" hidden="false" customHeight="true" outlineLevel="0" collapsed="false">
      <c r="A426" s="86" t="s">
        <v>138</v>
      </c>
      <c r="B426" s="73" t="n">
        <f aca="false">SUM(B423,B424,B425)</f>
        <v>260864.65</v>
      </c>
      <c r="C426" s="73" t="n">
        <f aca="false">SUM(C423,C424,C425)</f>
        <v>145934.9</v>
      </c>
      <c r="D426" s="73" t="n">
        <f aca="false">SUM(D423,D424,D425)</f>
        <v>293000</v>
      </c>
      <c r="E426" s="87" t="n">
        <f aca="false">SUM(F426-D426)*100/F426</f>
        <v>20.3804347826087</v>
      </c>
      <c r="F426" s="73" t="n">
        <f aca="false">SUM(F423,F424,F425)</f>
        <v>368000</v>
      </c>
    </row>
    <row r="427" s="60" customFormat="true" ht="16.9" hidden="false" customHeight="true" outlineLevel="0" collapsed="false">
      <c r="A427" s="103" t="s">
        <v>147</v>
      </c>
      <c r="B427" s="104" t="n">
        <f aca="false">SUM(B420,B426)</f>
        <v>366664.65</v>
      </c>
      <c r="C427" s="104" t="n">
        <f aca="false">SUM(C420,C426)</f>
        <v>158791.9</v>
      </c>
      <c r="D427" s="104" t="n">
        <f aca="false">SUM(D420,D426)</f>
        <v>517330</v>
      </c>
      <c r="E427" s="105" t="n">
        <f aca="false">SUM(F427-D427)*100/F427</f>
        <v>13.2200489817828</v>
      </c>
      <c r="F427" s="104" t="n">
        <f aca="false">SUM(F420,F426)</f>
        <v>596140</v>
      </c>
    </row>
    <row r="428" s="60" customFormat="true" ht="16.9" hidden="false" customHeight="true" outlineLevel="0" collapsed="false">
      <c r="A428" s="108" t="s">
        <v>148</v>
      </c>
      <c r="B428" s="224"/>
      <c r="C428" s="224"/>
      <c r="D428" s="224"/>
      <c r="E428" s="224"/>
      <c r="F428" s="224"/>
    </row>
    <row r="429" s="60" customFormat="true" ht="16.9" hidden="false" customHeight="true" outlineLevel="0" collapsed="false">
      <c r="A429" s="101" t="s">
        <v>149</v>
      </c>
      <c r="B429" s="225"/>
      <c r="C429" s="225"/>
      <c r="D429" s="225"/>
      <c r="E429" s="225"/>
      <c r="F429" s="225"/>
    </row>
    <row r="430" s="60" customFormat="true" ht="16.9" hidden="false" customHeight="true" outlineLevel="0" collapsed="false">
      <c r="A430" s="187" t="s">
        <v>258</v>
      </c>
      <c r="B430" s="226" t="n">
        <f aca="false">SUM(B431)</f>
        <v>0</v>
      </c>
      <c r="C430" s="226" t="n">
        <f aca="false">SUM(C431)</f>
        <v>0</v>
      </c>
      <c r="D430" s="226" t="n">
        <f aca="false">SUM(D431)</f>
        <v>5000</v>
      </c>
      <c r="E430" s="80" t="n">
        <f aca="false">SUM(F430-D430)*100/D430</f>
        <v>-100</v>
      </c>
      <c r="F430" s="226" t="n">
        <f aca="false">SUM(F431)</f>
        <v>0</v>
      </c>
    </row>
    <row r="431" s="60" customFormat="true" ht="16.9" hidden="false" customHeight="true" outlineLevel="0" collapsed="false">
      <c r="A431" s="84" t="s">
        <v>321</v>
      </c>
      <c r="B431" s="227" t="n">
        <v>0</v>
      </c>
      <c r="C431" s="227" t="n">
        <v>0</v>
      </c>
      <c r="D431" s="227" t="n">
        <v>5000</v>
      </c>
      <c r="E431" s="194" t="n">
        <f aca="false">SUM(F431-D431)*100/D431</f>
        <v>-100</v>
      </c>
      <c r="F431" s="227" t="n">
        <v>0</v>
      </c>
    </row>
    <row r="432" s="60" customFormat="true" ht="16.9" hidden="false" customHeight="true" outlineLevel="0" collapsed="false">
      <c r="A432" s="187" t="s">
        <v>322</v>
      </c>
      <c r="B432" s="226" t="n">
        <f aca="false">SUM(B433:B434)</f>
        <v>0</v>
      </c>
      <c r="C432" s="226" t="n">
        <f aca="false">SUM(C433:C434)</f>
        <v>0</v>
      </c>
      <c r="D432" s="226" t="n">
        <f aca="false">SUM(D433:D434)</f>
        <v>26200</v>
      </c>
      <c r="E432" s="228" t="n">
        <f aca="false">SUM(F432-D432)*100/D432</f>
        <v>-100</v>
      </c>
      <c r="F432" s="226" t="n">
        <f aca="false">SUM(F433:F434)</f>
        <v>0</v>
      </c>
    </row>
    <row r="433" s="60" customFormat="true" ht="16.9" hidden="false" customHeight="true" outlineLevel="0" collapsed="false">
      <c r="A433" s="118" t="s">
        <v>323</v>
      </c>
      <c r="B433" s="229" t="n">
        <v>0</v>
      </c>
      <c r="C433" s="229" t="n">
        <v>0</v>
      </c>
      <c r="D433" s="229" t="n">
        <v>15000</v>
      </c>
      <c r="E433" s="194" t="n">
        <f aca="false">SUM(F433-D433)*100/D433</f>
        <v>-100</v>
      </c>
      <c r="F433" s="229" t="n">
        <v>0</v>
      </c>
    </row>
    <row r="434" s="60" customFormat="true" ht="16.9" hidden="false" customHeight="true" outlineLevel="0" collapsed="false">
      <c r="A434" s="84" t="s">
        <v>324</v>
      </c>
      <c r="B434" s="227" t="n">
        <v>0</v>
      </c>
      <c r="C434" s="227" t="n">
        <v>0</v>
      </c>
      <c r="D434" s="227" t="n">
        <v>11200</v>
      </c>
      <c r="E434" s="230" t="n">
        <f aca="false">SUM(F434-D434)*100/D434</f>
        <v>-100</v>
      </c>
      <c r="F434" s="227" t="n">
        <v>0</v>
      </c>
    </row>
    <row r="435" s="60" customFormat="true" ht="16.9" hidden="false" customHeight="true" outlineLevel="0" collapsed="false">
      <c r="A435" s="187" t="s">
        <v>277</v>
      </c>
      <c r="B435" s="226" t="n">
        <f aca="false">SUM(B436:B440)</f>
        <v>8560</v>
      </c>
      <c r="C435" s="226" t="n">
        <f aca="false">SUM(C436:C440)</f>
        <v>0</v>
      </c>
      <c r="D435" s="226" t="n">
        <f aca="false">SUM(D436:D440)</f>
        <v>2000</v>
      </c>
      <c r="E435" s="228" t="n">
        <f aca="false">SUM(F435-D435)*100/F435</f>
        <v>96</v>
      </c>
      <c r="F435" s="226" t="n">
        <f aca="false">SUM(F436:F440)</f>
        <v>50000</v>
      </c>
    </row>
    <row r="436" s="60" customFormat="true" ht="16.9" hidden="false" customHeight="true" outlineLevel="0" collapsed="false">
      <c r="A436" s="118" t="s">
        <v>325</v>
      </c>
      <c r="B436" s="229" t="n">
        <v>0</v>
      </c>
      <c r="C436" s="229" t="n">
        <v>0</v>
      </c>
      <c r="D436" s="229" t="n">
        <v>0</v>
      </c>
      <c r="E436" s="194" t="n">
        <f aca="false">SUM(F436-D436)*100/F436</f>
        <v>100</v>
      </c>
      <c r="F436" s="229" t="n">
        <v>50000</v>
      </c>
    </row>
    <row r="437" s="60" customFormat="true" ht="16.9" hidden="false" customHeight="true" outlineLevel="0" collapsed="false">
      <c r="A437" s="215" t="s">
        <v>326</v>
      </c>
      <c r="B437" s="229" t="n">
        <v>0</v>
      </c>
      <c r="C437" s="229" t="n">
        <v>0</v>
      </c>
      <c r="D437" s="229" t="n">
        <v>2000</v>
      </c>
      <c r="E437" s="194" t="n">
        <f aca="false">SUM(F437-D437)*100/D437</f>
        <v>-100</v>
      </c>
      <c r="F437" s="229" t="n">
        <v>0</v>
      </c>
    </row>
    <row r="438" s="60" customFormat="true" ht="16.9" hidden="false" customHeight="true" outlineLevel="0" collapsed="false">
      <c r="A438" s="84" t="s">
        <v>327</v>
      </c>
      <c r="B438" s="227" t="n">
        <v>6600</v>
      </c>
      <c r="C438" s="227" t="n">
        <v>0</v>
      </c>
      <c r="D438" s="227" t="n">
        <v>0</v>
      </c>
      <c r="E438" s="230" t="n">
        <v>0</v>
      </c>
      <c r="F438" s="227" t="n">
        <v>0</v>
      </c>
    </row>
    <row r="439" s="60" customFormat="true" ht="16.9" hidden="false" customHeight="true" outlineLevel="0" collapsed="false">
      <c r="A439" s="84" t="s">
        <v>328</v>
      </c>
      <c r="B439" s="227" t="n">
        <v>1600</v>
      </c>
      <c r="C439" s="227" t="n">
        <v>0</v>
      </c>
      <c r="D439" s="227" t="n">
        <v>0</v>
      </c>
      <c r="E439" s="230" t="n">
        <v>0</v>
      </c>
      <c r="F439" s="227" t="n">
        <v>0</v>
      </c>
    </row>
    <row r="440" s="60" customFormat="true" ht="16.9" hidden="false" customHeight="true" outlineLevel="0" collapsed="false">
      <c r="A440" s="112" t="s">
        <v>329</v>
      </c>
      <c r="B440" s="231" t="n">
        <v>360</v>
      </c>
      <c r="C440" s="231" t="n">
        <v>0</v>
      </c>
      <c r="D440" s="231" t="n">
        <v>0</v>
      </c>
      <c r="E440" s="232" t="n">
        <v>0</v>
      </c>
      <c r="F440" s="231" t="n">
        <v>0</v>
      </c>
    </row>
    <row r="441" s="60" customFormat="true" ht="16.9" hidden="false" customHeight="true" outlineLevel="0" collapsed="false">
      <c r="A441" s="86" t="s">
        <v>181</v>
      </c>
      <c r="B441" s="225" t="n">
        <f aca="false">SUM(B430,B432,B435)</f>
        <v>8560</v>
      </c>
      <c r="C441" s="225" t="n">
        <f aca="false">SUM(C430,C432,C435)</f>
        <v>0</v>
      </c>
      <c r="D441" s="225" t="n">
        <f aca="false">SUM(D430,D432,D435)</f>
        <v>33200</v>
      </c>
      <c r="E441" s="233" t="n">
        <f aca="false">SUM(F441-D441)*100/F441</f>
        <v>33.6</v>
      </c>
      <c r="F441" s="225" t="n">
        <f aca="false">SUM(F430,F432,F435)</f>
        <v>50000</v>
      </c>
    </row>
    <row r="442" s="60" customFormat="true" ht="16.9" hidden="false" customHeight="true" outlineLevel="0" collapsed="false">
      <c r="A442" s="103" t="s">
        <v>182</v>
      </c>
      <c r="B442" s="234" t="n">
        <f aca="false">SUM(B441)</f>
        <v>8560</v>
      </c>
      <c r="C442" s="234" t="n">
        <f aca="false">SUM(C441)</f>
        <v>0</v>
      </c>
      <c r="D442" s="234" t="n">
        <f aca="false">SUM(D441)</f>
        <v>33200</v>
      </c>
      <c r="E442" s="235" t="n">
        <f aca="false">SUM(F442-D442)*100/F442</f>
        <v>33.6</v>
      </c>
      <c r="F442" s="234" t="n">
        <f aca="false">SUM(F441)</f>
        <v>50000</v>
      </c>
    </row>
    <row r="443" s="60" customFormat="true" ht="16.9" hidden="false" customHeight="true" outlineLevel="0" collapsed="false">
      <c r="A443" s="183" t="s">
        <v>330</v>
      </c>
      <c r="B443" s="147" t="n">
        <f aca="false">SUM(B409,B427,B442)</f>
        <v>375224.65</v>
      </c>
      <c r="C443" s="147" t="n">
        <f aca="false">SUM(C409,C427,C442)</f>
        <v>514171.9</v>
      </c>
      <c r="D443" s="147" t="n">
        <f aca="false">SUM(D409,D427,D442)</f>
        <v>1010530</v>
      </c>
      <c r="E443" s="148" t="n">
        <f aca="false">SUM(F443-D443)*100/F443</f>
        <v>32.0030414362039</v>
      </c>
      <c r="F443" s="147" t="n">
        <f aca="false">SUM(F409,F427,F442)</f>
        <v>1486140</v>
      </c>
    </row>
    <row r="444" s="60" customFormat="true" ht="16.9" hidden="false" customHeight="true" outlineLevel="0" collapsed="false">
      <c r="A444" s="184" t="s">
        <v>331</v>
      </c>
      <c r="B444" s="89" t="n">
        <f aca="false">SUM(B443)</f>
        <v>375224.65</v>
      </c>
      <c r="C444" s="89" t="n">
        <f aca="false">SUM(C443)</f>
        <v>514171.9</v>
      </c>
      <c r="D444" s="89" t="n">
        <f aca="false">SUM(D443)</f>
        <v>1010530</v>
      </c>
      <c r="E444" s="90" t="n">
        <f aca="false">SUM(F444-D444)*100/F444</f>
        <v>32.0030414362039</v>
      </c>
      <c r="F444" s="89" t="n">
        <f aca="false">SUM(F443)</f>
        <v>1486140</v>
      </c>
    </row>
    <row r="445" s="60" customFormat="true" ht="27.75" hidden="false" customHeight="true" outlineLevel="0" collapsed="false">
      <c r="A445" s="106"/>
      <c r="B445" s="107"/>
      <c r="C445" s="107"/>
      <c r="D445" s="97"/>
      <c r="E445" s="126"/>
      <c r="F445" s="97" t="n">
        <v>47</v>
      </c>
    </row>
    <row r="446" s="60" customFormat="true" ht="16.9" hidden="false" customHeight="true" outlineLevel="0" collapsed="false">
      <c r="A446" s="236" t="s">
        <v>332</v>
      </c>
      <c r="B446" s="73"/>
      <c r="C446" s="73"/>
      <c r="D446" s="73"/>
      <c r="E446" s="73"/>
      <c r="F446" s="73"/>
    </row>
    <row r="447" s="60" customFormat="true" ht="16.9" hidden="false" customHeight="true" outlineLevel="0" collapsed="false">
      <c r="A447" s="99" t="s">
        <v>333</v>
      </c>
      <c r="B447" s="73"/>
      <c r="C447" s="73"/>
      <c r="D447" s="73"/>
      <c r="E447" s="73"/>
      <c r="F447" s="73"/>
    </row>
    <row r="448" s="60" customFormat="true" ht="16.9" hidden="false" customHeight="true" outlineLevel="0" collapsed="false">
      <c r="A448" s="101" t="s">
        <v>334</v>
      </c>
      <c r="B448" s="73"/>
      <c r="C448" s="73"/>
      <c r="D448" s="73"/>
      <c r="E448" s="73"/>
      <c r="F448" s="73"/>
    </row>
    <row r="449" s="60" customFormat="true" ht="16.9" hidden="false" customHeight="true" outlineLevel="0" collapsed="false">
      <c r="A449" s="101" t="s">
        <v>93</v>
      </c>
      <c r="B449" s="73"/>
      <c r="C449" s="73"/>
      <c r="D449" s="73"/>
      <c r="E449" s="73"/>
      <c r="F449" s="73"/>
    </row>
    <row r="450" s="60" customFormat="true" ht="16.9" hidden="false" customHeight="true" outlineLevel="0" collapsed="false">
      <c r="A450" s="77" t="s">
        <v>94</v>
      </c>
      <c r="B450" s="75" t="n">
        <v>442765</v>
      </c>
      <c r="C450" s="75" t="n">
        <v>621859</v>
      </c>
      <c r="D450" s="75" t="n">
        <v>700000</v>
      </c>
      <c r="E450" s="76" t="n">
        <f aca="false">SUM(F450-D450)*100/D450</f>
        <v>-1.42857142857143</v>
      </c>
      <c r="F450" s="75" t="n">
        <v>690000</v>
      </c>
    </row>
    <row r="451" s="60" customFormat="true" ht="16.9" hidden="false" customHeight="true" outlineLevel="0" collapsed="false">
      <c r="A451" s="77" t="s">
        <v>96</v>
      </c>
      <c r="B451" s="75" t="n">
        <v>42000</v>
      </c>
      <c r="C451" s="75" t="n">
        <v>42000</v>
      </c>
      <c r="D451" s="75" t="n">
        <v>42000</v>
      </c>
      <c r="E451" s="76" t="n">
        <f aca="false">SUM(F451-D451)*100/D451</f>
        <v>0</v>
      </c>
      <c r="F451" s="75" t="n">
        <v>42000</v>
      </c>
    </row>
    <row r="452" s="60" customFormat="true" ht="16.9" hidden="false" customHeight="true" outlineLevel="0" collapsed="false">
      <c r="A452" s="77" t="s">
        <v>97</v>
      </c>
      <c r="B452" s="75" t="n">
        <v>94654</v>
      </c>
      <c r="C452" s="75" t="n">
        <v>108000</v>
      </c>
      <c r="D452" s="75" t="n">
        <v>288000</v>
      </c>
      <c r="E452" s="76" t="n">
        <f aca="false">SUM(F452-D452)*100/F452</f>
        <v>4</v>
      </c>
      <c r="F452" s="75" t="n">
        <v>300000</v>
      </c>
    </row>
    <row r="453" s="60" customFormat="true" ht="16.9" hidden="false" customHeight="true" outlineLevel="0" collapsed="false">
      <c r="A453" s="77" t="s">
        <v>98</v>
      </c>
      <c r="B453" s="75" t="n">
        <v>10516</v>
      </c>
      <c r="C453" s="75" t="n">
        <v>12000</v>
      </c>
      <c r="D453" s="75" t="n">
        <v>12000</v>
      </c>
      <c r="E453" s="76" t="n">
        <f aca="false">SUM(F453-D453)*100/F453</f>
        <v>0</v>
      </c>
      <c r="F453" s="75" t="n">
        <v>12000</v>
      </c>
    </row>
    <row r="454" s="60" customFormat="true" ht="16.9" hidden="false" customHeight="true" outlineLevel="0" collapsed="false">
      <c r="A454" s="86" t="s">
        <v>99</v>
      </c>
      <c r="B454" s="73" t="n">
        <f aca="false">SUM(B450:B453)</f>
        <v>589935</v>
      </c>
      <c r="C454" s="73" t="n">
        <f aca="false">SUM(C450:C453)</f>
        <v>783859</v>
      </c>
      <c r="D454" s="73" t="n">
        <f aca="false">SUM(D450:D453)</f>
        <v>1042000</v>
      </c>
      <c r="E454" s="87" t="n">
        <f aca="false">SUM(F454-D454)*100/F454</f>
        <v>0.191570881226054</v>
      </c>
      <c r="F454" s="73" t="n">
        <f aca="false">SUM(F450:F453)</f>
        <v>1044000</v>
      </c>
    </row>
    <row r="455" s="60" customFormat="true" ht="16.9" hidden="false" customHeight="true" outlineLevel="0" collapsed="false">
      <c r="A455" s="103" t="s">
        <v>100</v>
      </c>
      <c r="B455" s="104" t="n">
        <f aca="false">SUM(B454)</f>
        <v>589935</v>
      </c>
      <c r="C455" s="104" t="n">
        <f aca="false">SUM(C454)</f>
        <v>783859</v>
      </c>
      <c r="D455" s="104" t="n">
        <f aca="false">SUM(D454)</f>
        <v>1042000</v>
      </c>
      <c r="E455" s="105" t="n">
        <f aca="false">SUM(F455-D455)*100/F455</f>
        <v>0.191570881226054</v>
      </c>
      <c r="F455" s="104" t="n">
        <f aca="false">SUM(F454)</f>
        <v>1044000</v>
      </c>
    </row>
    <row r="456" s="60" customFormat="true" ht="16.9" hidden="false" customHeight="true" outlineLevel="0" collapsed="false">
      <c r="A456" s="101" t="s">
        <v>101</v>
      </c>
      <c r="B456" s="73"/>
      <c r="C456" s="73"/>
      <c r="D456" s="73"/>
      <c r="E456" s="73"/>
      <c r="F456" s="73"/>
    </row>
    <row r="457" s="60" customFormat="true" ht="16.9" hidden="false" customHeight="true" outlineLevel="0" collapsed="false">
      <c r="A457" s="108" t="s">
        <v>102</v>
      </c>
      <c r="B457" s="73"/>
      <c r="C457" s="73"/>
      <c r="D457" s="73"/>
      <c r="E457" s="73"/>
      <c r="F457" s="73"/>
    </row>
    <row r="458" s="60" customFormat="true" ht="16.9" hidden="false" customHeight="true" outlineLevel="0" collapsed="false">
      <c r="A458" s="237" t="s">
        <v>335</v>
      </c>
      <c r="B458" s="75" t="n">
        <v>0</v>
      </c>
      <c r="C458" s="75" t="n">
        <v>0</v>
      </c>
      <c r="D458" s="75" t="n">
        <v>10000</v>
      </c>
      <c r="E458" s="76" t="n">
        <f aca="false">SUM(F458-D458)*100/F458</f>
        <v>0</v>
      </c>
      <c r="F458" s="75" t="n">
        <v>10000</v>
      </c>
    </row>
    <row r="459" s="60" customFormat="true" ht="16.9" hidden="false" customHeight="true" outlineLevel="0" collapsed="false">
      <c r="A459" s="74" t="s">
        <v>104</v>
      </c>
      <c r="B459" s="75" t="n">
        <v>0</v>
      </c>
      <c r="C459" s="75" t="n">
        <v>0</v>
      </c>
      <c r="D459" s="75" t="n">
        <v>5000</v>
      </c>
      <c r="E459" s="76" t="n">
        <f aca="false">SUM(F459-D459)*100/D459</f>
        <v>0</v>
      </c>
      <c r="F459" s="75" t="n">
        <v>5000</v>
      </c>
    </row>
    <row r="460" s="60" customFormat="true" ht="16.9" hidden="false" customHeight="true" outlineLevel="0" collapsed="false">
      <c r="A460" s="74" t="s">
        <v>336</v>
      </c>
      <c r="B460" s="75" t="n">
        <v>0</v>
      </c>
      <c r="C460" s="75" t="n">
        <v>33000</v>
      </c>
      <c r="D460" s="75" t="n">
        <v>36000</v>
      </c>
      <c r="E460" s="76" t="n">
        <f aca="false">SUM(F460-D460)*100/F460</f>
        <v>0</v>
      </c>
      <c r="F460" s="75" t="n">
        <v>36000</v>
      </c>
    </row>
    <row r="461" s="60" customFormat="true" ht="16.9" hidden="false" customHeight="true" outlineLevel="0" collapsed="false">
      <c r="A461" s="86" t="s">
        <v>107</v>
      </c>
      <c r="B461" s="73" t="n">
        <f aca="false">SUM(B458:B460)</f>
        <v>0</v>
      </c>
      <c r="C461" s="73" t="n">
        <f aca="false">SUM(C458:C460)</f>
        <v>33000</v>
      </c>
      <c r="D461" s="73" t="n">
        <f aca="false">SUM(D458:D460)</f>
        <v>51000</v>
      </c>
      <c r="E461" s="87" t="n">
        <f aca="false">SUM(F461-D461)*100/F461</f>
        <v>0</v>
      </c>
      <c r="F461" s="73" t="n">
        <f aca="false">SUM(F458:F460)</f>
        <v>51000</v>
      </c>
    </row>
    <row r="462" s="60" customFormat="true" ht="16.9" hidden="false" customHeight="true" outlineLevel="0" collapsed="false">
      <c r="A462" s="108" t="s">
        <v>108</v>
      </c>
      <c r="B462" s="71"/>
      <c r="C462" s="71"/>
      <c r="D462" s="71"/>
      <c r="E462" s="71"/>
      <c r="F462" s="71"/>
    </row>
    <row r="463" s="60" customFormat="true" ht="16.9" hidden="false" customHeight="true" outlineLevel="0" collapsed="false">
      <c r="A463" s="77" t="s">
        <v>109</v>
      </c>
      <c r="B463" s="75" t="n">
        <v>146000</v>
      </c>
      <c r="C463" s="75" t="n">
        <v>177333</v>
      </c>
      <c r="D463" s="75" t="n">
        <v>175000</v>
      </c>
      <c r="E463" s="76" t="n">
        <f aca="false">SUM(F463-D463)*100/F463</f>
        <v>0</v>
      </c>
      <c r="F463" s="75" t="n">
        <v>175000</v>
      </c>
    </row>
    <row r="464" s="60" customFormat="true" ht="16.9" hidden="false" customHeight="true" outlineLevel="0" collapsed="false">
      <c r="A464" s="160" t="s">
        <v>115</v>
      </c>
      <c r="B464" s="79" t="n">
        <f aca="false">SUM(B465,B466)</f>
        <v>6620</v>
      </c>
      <c r="C464" s="79" t="n">
        <f aca="false">SUM(C465,C466)</f>
        <v>0</v>
      </c>
      <c r="D464" s="79" t="n">
        <f aca="false">SUM(D465,D466)</f>
        <v>35000</v>
      </c>
      <c r="E464" s="80" t="n">
        <f aca="false">SUM(F464-D464)*100/D464</f>
        <v>0</v>
      </c>
      <c r="F464" s="79" t="n">
        <f aca="false">SUM(F465,F466)</f>
        <v>35000</v>
      </c>
    </row>
    <row r="465" s="60" customFormat="true" ht="16.9" hidden="false" customHeight="true" outlineLevel="0" collapsed="false">
      <c r="A465" s="81" t="s">
        <v>197</v>
      </c>
      <c r="B465" s="82" t="n">
        <v>0</v>
      </c>
      <c r="C465" s="82" t="n">
        <v>0</v>
      </c>
      <c r="D465" s="82" t="n">
        <v>20000</v>
      </c>
      <c r="E465" s="83" t="n">
        <f aca="false">SUM(F465-D465)*100/F465</f>
        <v>0</v>
      </c>
      <c r="F465" s="82" t="n">
        <v>20000</v>
      </c>
    </row>
    <row r="466" s="60" customFormat="true" ht="16.9" hidden="false" customHeight="true" outlineLevel="0" collapsed="false">
      <c r="A466" s="136" t="s">
        <v>198</v>
      </c>
      <c r="B466" s="85" t="n">
        <v>6620</v>
      </c>
      <c r="C466" s="85" t="n">
        <v>0</v>
      </c>
      <c r="D466" s="85" t="n">
        <v>15000</v>
      </c>
      <c r="E466" s="123" t="n">
        <f aca="false">SUM(F466-D466)*100/D466</f>
        <v>0</v>
      </c>
      <c r="F466" s="85" t="n">
        <v>15000</v>
      </c>
    </row>
    <row r="467" s="60" customFormat="true" ht="16.9" hidden="false" customHeight="true" outlineLevel="0" collapsed="false">
      <c r="A467" s="78" t="s">
        <v>123</v>
      </c>
      <c r="B467" s="79" t="n">
        <v>700</v>
      </c>
      <c r="C467" s="79" t="n">
        <v>0</v>
      </c>
      <c r="D467" s="79" t="n">
        <v>10000</v>
      </c>
      <c r="E467" s="76" t="n">
        <f aca="false">SUM(F467-D467)*100/D467</f>
        <v>0</v>
      </c>
      <c r="F467" s="79" t="n">
        <v>10000</v>
      </c>
    </row>
    <row r="468" s="60" customFormat="true" ht="16.9" hidden="false" customHeight="true" outlineLevel="0" collapsed="false">
      <c r="A468" s="86" t="s">
        <v>124</v>
      </c>
      <c r="B468" s="73" t="n">
        <f aca="false">SUM(B463,,B464,B467)</f>
        <v>153320</v>
      </c>
      <c r="C468" s="73" t="n">
        <f aca="false">SUM(C463,,C464,C467)</f>
        <v>177333</v>
      </c>
      <c r="D468" s="73" t="n">
        <f aca="false">SUM(D463,,D464,D467)</f>
        <v>220000</v>
      </c>
      <c r="E468" s="87" t="n">
        <f aca="false">SUM(F468-D468)*100/F468</f>
        <v>0</v>
      </c>
      <c r="F468" s="73" t="n">
        <f aca="false">SUM(F463,,F464,F467)</f>
        <v>220000</v>
      </c>
    </row>
    <row r="469" s="60" customFormat="true" ht="29.25" hidden="false" customHeight="true" outlineLevel="0" collapsed="false">
      <c r="A469" s="238"/>
      <c r="B469" s="107"/>
      <c r="C469" s="107"/>
      <c r="D469" s="97"/>
      <c r="E469" s="107"/>
      <c r="F469" s="97" t="n">
        <v>48</v>
      </c>
    </row>
    <row r="470" s="60" customFormat="true" ht="21" hidden="false" customHeight="true" outlineLevel="0" collapsed="false">
      <c r="A470" s="101" t="s">
        <v>125</v>
      </c>
      <c r="B470" s="73"/>
      <c r="C470" s="73"/>
      <c r="D470" s="73"/>
      <c r="E470" s="73"/>
      <c r="F470" s="73"/>
    </row>
    <row r="471" s="60" customFormat="true" ht="21" hidden="false" customHeight="true" outlineLevel="0" collapsed="false">
      <c r="A471" s="74" t="s">
        <v>126</v>
      </c>
      <c r="B471" s="75" t="n">
        <v>11616</v>
      </c>
      <c r="C471" s="75" t="n">
        <v>14386</v>
      </c>
      <c r="D471" s="75" t="n">
        <v>30000</v>
      </c>
      <c r="E471" s="76" t="n">
        <f aca="false">SUM(F471-D471)*100/D471</f>
        <v>0</v>
      </c>
      <c r="F471" s="75" t="n">
        <v>30000</v>
      </c>
    </row>
    <row r="472" s="60" customFormat="true" ht="21" hidden="false" customHeight="true" outlineLevel="0" collapsed="false">
      <c r="A472" s="74" t="s">
        <v>129</v>
      </c>
      <c r="B472" s="75" t="n">
        <v>0</v>
      </c>
      <c r="C472" s="75" t="n">
        <v>0</v>
      </c>
      <c r="D472" s="75" t="n">
        <v>5000</v>
      </c>
      <c r="E472" s="76" t="n">
        <f aca="false">SUM(F472-D472)*100/D472</f>
        <v>0</v>
      </c>
      <c r="F472" s="75" t="n">
        <v>5000</v>
      </c>
    </row>
    <row r="473" s="60" customFormat="true" ht="21" hidden="false" customHeight="true" outlineLevel="0" collapsed="false">
      <c r="A473" s="74" t="s">
        <v>136</v>
      </c>
      <c r="B473" s="75" t="n">
        <v>2940</v>
      </c>
      <c r="C473" s="75" t="n">
        <v>0</v>
      </c>
      <c r="D473" s="75" t="n">
        <v>10000</v>
      </c>
      <c r="E473" s="76" t="n">
        <f aca="false">SUM(F473-D473)*100/D473</f>
        <v>0</v>
      </c>
      <c r="F473" s="75" t="n">
        <v>10000</v>
      </c>
    </row>
    <row r="474" s="60" customFormat="true" ht="21" hidden="false" customHeight="true" outlineLevel="0" collapsed="false">
      <c r="A474" s="144" t="s">
        <v>138</v>
      </c>
      <c r="B474" s="73" t="n">
        <f aca="false">SUM(B471:B473)</f>
        <v>14556</v>
      </c>
      <c r="C474" s="73" t="n">
        <f aca="false">SUM(C471:C473)</f>
        <v>14386</v>
      </c>
      <c r="D474" s="73" t="n">
        <f aca="false">SUM(D471:D473)</f>
        <v>45000</v>
      </c>
      <c r="E474" s="87" t="n">
        <f aca="false">SUM(F474-D474)*100/D474</f>
        <v>0</v>
      </c>
      <c r="F474" s="73" t="n">
        <f aca="false">SUM(F471:F473)</f>
        <v>45000</v>
      </c>
    </row>
    <row r="475" s="60" customFormat="true" ht="21" hidden="false" customHeight="true" outlineLevel="0" collapsed="false">
      <c r="A475" s="145" t="s">
        <v>147</v>
      </c>
      <c r="B475" s="104" t="n">
        <f aca="false">SUM(B461,B468,B474)</f>
        <v>167876</v>
      </c>
      <c r="C475" s="104" t="n">
        <f aca="false">SUM(C461,C468,C474)</f>
        <v>224719</v>
      </c>
      <c r="D475" s="104" t="n">
        <f aca="false">SUM(D461,D468,D474)</f>
        <v>316000</v>
      </c>
      <c r="E475" s="105" t="n">
        <f aca="false">SUM(F475-D475)*100/F475</f>
        <v>0</v>
      </c>
      <c r="F475" s="104" t="n">
        <f aca="false">SUM(F461,F468,F474)</f>
        <v>316000</v>
      </c>
    </row>
    <row r="476" s="60" customFormat="true" ht="21" hidden="false" customHeight="true" outlineLevel="0" collapsed="false">
      <c r="A476" s="108" t="s">
        <v>148</v>
      </c>
      <c r="B476" s="71"/>
      <c r="C476" s="71"/>
      <c r="D476" s="71"/>
      <c r="E476" s="71"/>
      <c r="F476" s="71"/>
    </row>
    <row r="477" s="60" customFormat="true" ht="21" hidden="false" customHeight="true" outlineLevel="0" collapsed="false">
      <c r="A477" s="101" t="s">
        <v>149</v>
      </c>
      <c r="B477" s="73"/>
      <c r="C477" s="73"/>
      <c r="D477" s="73"/>
      <c r="E477" s="73"/>
      <c r="F477" s="73"/>
    </row>
    <row r="478" s="60" customFormat="true" ht="21" hidden="false" customHeight="true" outlineLevel="0" collapsed="false">
      <c r="A478" s="187" t="s">
        <v>258</v>
      </c>
      <c r="B478" s="79" t="n">
        <f aca="false">SUM(B479:B479)</f>
        <v>0</v>
      </c>
      <c r="C478" s="79" t="n">
        <f aca="false">SUM(C479:C479)</f>
        <v>5700</v>
      </c>
      <c r="D478" s="79" t="n">
        <f aca="false">SUM(D479:D479)</f>
        <v>0</v>
      </c>
      <c r="E478" s="80" t="n">
        <v>0</v>
      </c>
      <c r="F478" s="79" t="n">
        <f aca="false">SUM(F479:F479)</f>
        <v>0</v>
      </c>
    </row>
    <row r="479" s="60" customFormat="true" ht="21" hidden="false" customHeight="true" outlineLevel="0" collapsed="false">
      <c r="A479" s="239" t="s">
        <v>337</v>
      </c>
      <c r="B479" s="119" t="n">
        <v>0</v>
      </c>
      <c r="C479" s="119" t="n">
        <v>5700</v>
      </c>
      <c r="D479" s="119" t="n">
        <v>0</v>
      </c>
      <c r="E479" s="83" t="n">
        <v>0</v>
      </c>
      <c r="F479" s="119" t="n">
        <v>0</v>
      </c>
    </row>
    <row r="480" s="60" customFormat="true" ht="21" hidden="false" customHeight="true" outlineLevel="0" collapsed="false">
      <c r="A480" s="187" t="s">
        <v>176</v>
      </c>
      <c r="B480" s="79" t="n">
        <f aca="false">SUM(B481:B481)</f>
        <v>0</v>
      </c>
      <c r="C480" s="79" t="n">
        <f aca="false">SUM(C481:C481)</f>
        <v>0</v>
      </c>
      <c r="D480" s="79" t="n">
        <f aca="false">SUM(D481:D481)</f>
        <v>7500</v>
      </c>
      <c r="E480" s="80" t="n">
        <f aca="false">SUM(F480-D480)*100/F480</f>
        <v>6.25</v>
      </c>
      <c r="F480" s="79" t="n">
        <f aca="false">SUM(F481:F481)</f>
        <v>8000</v>
      </c>
    </row>
    <row r="481" s="60" customFormat="true" ht="21" hidden="false" customHeight="true" outlineLevel="0" collapsed="false">
      <c r="A481" s="239" t="s">
        <v>338</v>
      </c>
      <c r="B481" s="119" t="n">
        <v>0</v>
      </c>
      <c r="C481" s="119" t="n">
        <v>0</v>
      </c>
      <c r="D481" s="119" t="n">
        <v>7500</v>
      </c>
      <c r="E481" s="83" t="n">
        <f aca="false">SUM(F481-D481)*100/F481</f>
        <v>6.25</v>
      </c>
      <c r="F481" s="119" t="n">
        <v>8000</v>
      </c>
    </row>
    <row r="482" s="60" customFormat="true" ht="21" hidden="false" customHeight="true" outlineLevel="0" collapsed="false">
      <c r="A482" s="86" t="s">
        <v>181</v>
      </c>
      <c r="B482" s="73" t="n">
        <f aca="false">SUM(B478,B480)</f>
        <v>0</v>
      </c>
      <c r="C482" s="73" t="n">
        <f aca="false">SUM(C478,C480)</f>
        <v>5700</v>
      </c>
      <c r="D482" s="73" t="n">
        <f aca="false">SUM(D478,D480)</f>
        <v>7500</v>
      </c>
      <c r="E482" s="87" t="n">
        <f aca="false">SUM(F482-D482)*100/F482</f>
        <v>6.25</v>
      </c>
      <c r="F482" s="73" t="n">
        <f aca="false">SUM(F478,F480)</f>
        <v>8000</v>
      </c>
    </row>
    <row r="483" s="60" customFormat="true" ht="21" hidden="false" customHeight="true" outlineLevel="0" collapsed="false">
      <c r="A483" s="103" t="s">
        <v>182</v>
      </c>
      <c r="B483" s="104" t="n">
        <f aca="false">SUM(B482)</f>
        <v>0</v>
      </c>
      <c r="C483" s="104" t="n">
        <f aca="false">SUM(C482)</f>
        <v>5700</v>
      </c>
      <c r="D483" s="104" t="n">
        <f aca="false">SUM(D480)</f>
        <v>7500</v>
      </c>
      <c r="E483" s="105" t="n">
        <f aca="false">SUM(F483-D483)*100/F483</f>
        <v>6.25</v>
      </c>
      <c r="F483" s="104" t="n">
        <f aca="false">SUM(F480)</f>
        <v>8000</v>
      </c>
    </row>
    <row r="484" s="60" customFormat="true" ht="21" hidden="false" customHeight="true" outlineLevel="0" collapsed="false">
      <c r="A484" s="240" t="s">
        <v>339</v>
      </c>
      <c r="B484" s="147" t="n">
        <f aca="false">SUM(B455,B475,B483)</f>
        <v>757811</v>
      </c>
      <c r="C484" s="147" t="n">
        <f aca="false">SUM(C455,C475,C483)</f>
        <v>1014278</v>
      </c>
      <c r="D484" s="147" t="n">
        <f aca="false">SUM(D455,D475,D483)</f>
        <v>1365500</v>
      </c>
      <c r="E484" s="148" t="n">
        <f aca="false">SUM(F484-D484)*100/F484</f>
        <v>0.182748538011696</v>
      </c>
      <c r="F484" s="147" t="n">
        <f aca="false">SUM(F455,F475,F483)</f>
        <v>1368000</v>
      </c>
    </row>
    <row r="485" s="60" customFormat="true" ht="21" hidden="false" customHeight="true" outlineLevel="0" collapsed="false">
      <c r="A485" s="241" t="s">
        <v>340</v>
      </c>
      <c r="B485" s="89" t="n">
        <f aca="false">SUM(B484)</f>
        <v>757811</v>
      </c>
      <c r="C485" s="89" t="n">
        <f aca="false">SUM(C484)</f>
        <v>1014278</v>
      </c>
      <c r="D485" s="89" t="n">
        <f aca="false">SUM(D484)</f>
        <v>1365500</v>
      </c>
      <c r="E485" s="90" t="n">
        <f aca="false">SUM(F485-D485)*100/F485</f>
        <v>0.182748538011696</v>
      </c>
      <c r="F485" s="89" t="n">
        <f aca="false">SUM(F484)</f>
        <v>1368000</v>
      </c>
    </row>
    <row r="486" s="60" customFormat="true" ht="21" hidden="false" customHeight="true" outlineLevel="0" collapsed="false">
      <c r="A486" s="242"/>
      <c r="B486" s="121"/>
      <c r="C486" s="121"/>
      <c r="D486" s="121"/>
      <c r="E486" s="122"/>
      <c r="F486" s="121"/>
    </row>
    <row r="487" s="60" customFormat="true" ht="21" hidden="false" customHeight="true" outlineLevel="0" collapsed="false">
      <c r="A487" s="154"/>
      <c r="B487" s="107"/>
      <c r="C487" s="107"/>
      <c r="D487" s="107"/>
      <c r="E487" s="126"/>
      <c r="F487" s="107"/>
    </row>
    <row r="488" s="60" customFormat="true" ht="30" hidden="false" customHeight="true" outlineLevel="0" collapsed="false">
      <c r="A488" s="106"/>
      <c r="B488" s="107"/>
      <c r="C488" s="107"/>
      <c r="D488" s="97"/>
      <c r="E488" s="126"/>
      <c r="F488" s="97" t="n">
        <v>49</v>
      </c>
    </row>
    <row r="489" s="60" customFormat="true" ht="17.65" hidden="false" customHeight="true" outlineLevel="0" collapsed="false">
      <c r="A489" s="210" t="s">
        <v>341</v>
      </c>
      <c r="B489" s="73"/>
      <c r="C489" s="73"/>
      <c r="D489" s="73"/>
      <c r="E489" s="73"/>
      <c r="F489" s="73"/>
    </row>
    <row r="490" s="60" customFormat="true" ht="17.65" hidden="false" customHeight="true" outlineLevel="0" collapsed="false">
      <c r="A490" s="243" t="s">
        <v>342</v>
      </c>
      <c r="B490" s="73"/>
      <c r="C490" s="73"/>
      <c r="D490" s="73"/>
      <c r="E490" s="73"/>
      <c r="F490" s="73"/>
    </row>
    <row r="491" s="60" customFormat="true" ht="17.65" hidden="false" customHeight="true" outlineLevel="0" collapsed="false">
      <c r="A491" s="101" t="s">
        <v>334</v>
      </c>
      <c r="B491" s="73"/>
      <c r="C491" s="73"/>
      <c r="D491" s="73"/>
      <c r="E491" s="73"/>
      <c r="F491" s="73"/>
    </row>
    <row r="492" s="60" customFormat="true" ht="17.65" hidden="false" customHeight="true" outlineLevel="0" collapsed="false">
      <c r="A492" s="101" t="s">
        <v>93</v>
      </c>
      <c r="B492" s="73"/>
      <c r="C492" s="73"/>
      <c r="D492" s="73"/>
      <c r="E492" s="73"/>
      <c r="F492" s="73"/>
    </row>
    <row r="493" s="60" customFormat="true" ht="17.65" hidden="false" customHeight="true" outlineLevel="0" collapsed="false">
      <c r="A493" s="77" t="s">
        <v>94</v>
      </c>
      <c r="B493" s="75" t="n">
        <v>662880</v>
      </c>
      <c r="C493" s="75" t="n">
        <v>0</v>
      </c>
      <c r="D493" s="75" t="n">
        <v>0</v>
      </c>
      <c r="E493" s="76" t="n">
        <v>0</v>
      </c>
      <c r="F493" s="75" t="n">
        <v>0</v>
      </c>
    </row>
    <row r="494" s="60" customFormat="true" ht="17.65" hidden="false" customHeight="true" outlineLevel="0" collapsed="false">
      <c r="A494" s="77" t="s">
        <v>343</v>
      </c>
      <c r="B494" s="75" t="n">
        <v>0</v>
      </c>
      <c r="C494" s="75" t="n">
        <v>0</v>
      </c>
      <c r="D494" s="75" t="n">
        <v>0</v>
      </c>
      <c r="E494" s="76" t="n">
        <v>0</v>
      </c>
      <c r="F494" s="75" t="n">
        <v>0</v>
      </c>
    </row>
    <row r="495" s="60" customFormat="true" ht="17.65" hidden="false" customHeight="true" outlineLevel="0" collapsed="false">
      <c r="A495" s="77" t="s">
        <v>96</v>
      </c>
      <c r="B495" s="75" t="n">
        <v>42000</v>
      </c>
      <c r="C495" s="75" t="n">
        <v>0</v>
      </c>
      <c r="D495" s="75" t="n">
        <v>0</v>
      </c>
      <c r="E495" s="76" t="n">
        <v>0</v>
      </c>
      <c r="F495" s="75" t="n">
        <v>0</v>
      </c>
    </row>
    <row r="496" s="60" customFormat="true" ht="17.65" hidden="false" customHeight="true" outlineLevel="0" collapsed="false">
      <c r="A496" s="77" t="s">
        <v>97</v>
      </c>
      <c r="B496" s="75" t="n">
        <v>525960</v>
      </c>
      <c r="C496" s="75" t="n">
        <v>0</v>
      </c>
      <c r="D496" s="75" t="n">
        <v>0</v>
      </c>
      <c r="E496" s="76" t="n">
        <v>0</v>
      </c>
      <c r="F496" s="75" t="n">
        <v>0</v>
      </c>
    </row>
    <row r="497" s="60" customFormat="true" ht="17.65" hidden="false" customHeight="true" outlineLevel="0" collapsed="false">
      <c r="A497" s="77" t="s">
        <v>344</v>
      </c>
      <c r="B497" s="75" t="n">
        <v>37980</v>
      </c>
      <c r="C497" s="75" t="n">
        <v>0</v>
      </c>
      <c r="D497" s="75" t="n">
        <v>0</v>
      </c>
      <c r="E497" s="76" t="n">
        <v>0</v>
      </c>
      <c r="F497" s="75" t="n">
        <v>0</v>
      </c>
    </row>
    <row r="498" s="60" customFormat="true" ht="17.65" hidden="false" customHeight="true" outlineLevel="0" collapsed="false">
      <c r="A498" s="86" t="s">
        <v>99</v>
      </c>
      <c r="B498" s="73" t="n">
        <f aca="false">SUM(B493:B497)</f>
        <v>1268820</v>
      </c>
      <c r="C498" s="73" t="n">
        <f aca="false">SUM(C493:C497)</f>
        <v>0</v>
      </c>
      <c r="D498" s="73" t="n">
        <f aca="false">SUM(D493:D497)</f>
        <v>0</v>
      </c>
      <c r="E498" s="87" t="n">
        <v>0</v>
      </c>
      <c r="F498" s="73" t="n">
        <f aca="false">SUM(F493:F497)</f>
        <v>0</v>
      </c>
    </row>
    <row r="499" s="60" customFormat="true" ht="17.65" hidden="false" customHeight="true" outlineLevel="0" collapsed="false">
      <c r="A499" s="103" t="s">
        <v>100</v>
      </c>
      <c r="B499" s="104" t="n">
        <f aca="false">SUM(B498)</f>
        <v>1268820</v>
      </c>
      <c r="C499" s="104" t="n">
        <f aca="false">SUM(C498)</f>
        <v>0</v>
      </c>
      <c r="D499" s="104" t="n">
        <v>0</v>
      </c>
      <c r="E499" s="105" t="n">
        <v>0</v>
      </c>
      <c r="F499" s="104" t="n">
        <v>0</v>
      </c>
    </row>
    <row r="500" s="60" customFormat="true" ht="19.9" hidden="false" customHeight="true" outlineLevel="0" collapsed="false">
      <c r="A500" s="101" t="s">
        <v>101</v>
      </c>
      <c r="B500" s="73"/>
      <c r="C500" s="73"/>
      <c r="D500" s="73"/>
      <c r="E500" s="73"/>
      <c r="F500" s="73"/>
    </row>
    <row r="501" s="60" customFormat="true" ht="19.9" hidden="false" customHeight="true" outlineLevel="0" collapsed="false">
      <c r="A501" s="108" t="s">
        <v>102</v>
      </c>
      <c r="B501" s="73"/>
      <c r="C501" s="73"/>
      <c r="D501" s="73"/>
      <c r="E501" s="73"/>
      <c r="F501" s="73"/>
    </row>
    <row r="502" s="60" customFormat="true" ht="19.9" hidden="false" customHeight="true" outlineLevel="0" collapsed="false">
      <c r="A502" s="74" t="s">
        <v>106</v>
      </c>
      <c r="B502" s="75" t="n">
        <v>1200</v>
      </c>
      <c r="C502" s="75" t="n">
        <v>0</v>
      </c>
      <c r="D502" s="75" t="n">
        <v>0</v>
      </c>
      <c r="E502" s="76" t="n">
        <v>0</v>
      </c>
      <c r="F502" s="75" t="n">
        <v>0</v>
      </c>
    </row>
    <row r="503" s="60" customFormat="true" ht="19.9" hidden="false" customHeight="true" outlineLevel="0" collapsed="false">
      <c r="A503" s="86" t="s">
        <v>107</v>
      </c>
      <c r="B503" s="73" t="n">
        <f aca="false">SUM(B502:B502)</f>
        <v>1200</v>
      </c>
      <c r="C503" s="73" t="n">
        <f aca="false">SUM(C502:C502)</f>
        <v>0</v>
      </c>
      <c r="D503" s="73" t="n">
        <f aca="false">SUM(D502:D502)</f>
        <v>0</v>
      </c>
      <c r="E503" s="87" t="n">
        <v>0</v>
      </c>
      <c r="F503" s="73" t="n">
        <f aca="false">SUM(F502:F502)</f>
        <v>0</v>
      </c>
    </row>
    <row r="504" s="60" customFormat="true" ht="19.9" hidden="false" customHeight="true" outlineLevel="0" collapsed="false">
      <c r="A504" s="108" t="s">
        <v>108</v>
      </c>
      <c r="B504" s="71"/>
      <c r="C504" s="71"/>
      <c r="D504" s="71"/>
      <c r="E504" s="71"/>
      <c r="F504" s="71"/>
    </row>
    <row r="505" s="60" customFormat="true" ht="19.9" hidden="false" customHeight="true" outlineLevel="0" collapsed="false">
      <c r="A505" s="77" t="s">
        <v>109</v>
      </c>
      <c r="B505" s="75" t="n">
        <v>238000</v>
      </c>
      <c r="C505" s="75" t="n">
        <v>0</v>
      </c>
      <c r="D505" s="75" t="n">
        <v>0</v>
      </c>
      <c r="E505" s="76" t="n">
        <v>0</v>
      </c>
      <c r="F505" s="75" t="n">
        <v>0</v>
      </c>
    </row>
    <row r="506" s="60" customFormat="true" ht="19.9" hidden="false" customHeight="true" outlineLevel="0" collapsed="false">
      <c r="A506" s="160" t="s">
        <v>115</v>
      </c>
      <c r="B506" s="79" t="n">
        <f aca="false">SUM(B507:B507)</f>
        <v>0</v>
      </c>
      <c r="C506" s="79" t="n">
        <f aca="false">SUM(C507:C507)</f>
        <v>0</v>
      </c>
      <c r="D506" s="79" t="n">
        <v>0</v>
      </c>
      <c r="E506" s="80" t="n">
        <v>0</v>
      </c>
      <c r="F506" s="79" t="n">
        <v>0</v>
      </c>
    </row>
    <row r="507" s="60" customFormat="true" ht="19.9" hidden="false" customHeight="true" outlineLevel="0" collapsed="false">
      <c r="A507" s="136" t="s">
        <v>198</v>
      </c>
      <c r="B507" s="85" t="n">
        <v>0</v>
      </c>
      <c r="C507" s="85" t="n">
        <v>0</v>
      </c>
      <c r="D507" s="85" t="n">
        <v>0</v>
      </c>
      <c r="E507" s="123" t="n">
        <v>0</v>
      </c>
      <c r="F507" s="85" t="n">
        <v>0</v>
      </c>
    </row>
    <row r="508" s="60" customFormat="true" ht="19.9" hidden="false" customHeight="true" outlineLevel="0" collapsed="false">
      <c r="A508" s="77" t="s">
        <v>123</v>
      </c>
      <c r="B508" s="75" t="n">
        <v>49400</v>
      </c>
      <c r="C508" s="75" t="n">
        <v>0</v>
      </c>
      <c r="D508" s="75" t="n">
        <v>0</v>
      </c>
      <c r="E508" s="76" t="n">
        <v>0</v>
      </c>
      <c r="F508" s="75" t="n">
        <v>0</v>
      </c>
    </row>
    <row r="509" s="60" customFormat="true" ht="19.9" hidden="false" customHeight="true" outlineLevel="0" collapsed="false">
      <c r="A509" s="86" t="s">
        <v>108</v>
      </c>
      <c r="B509" s="73" t="n">
        <f aca="false">SUM(B505,B506,B508)</f>
        <v>287400</v>
      </c>
      <c r="C509" s="73" t="n">
        <f aca="false">SUM(C505,C506,C508)</f>
        <v>0</v>
      </c>
      <c r="D509" s="73" t="n">
        <f aca="false">SUM(D505,D506,D508)</f>
        <v>0</v>
      </c>
      <c r="E509" s="87" t="n">
        <v>0</v>
      </c>
      <c r="F509" s="73" t="n">
        <f aca="false">SUM(F505,F506,F508)</f>
        <v>0</v>
      </c>
    </row>
    <row r="510" s="60" customFormat="true" ht="24.75" hidden="false" customHeight="true" outlineLevel="0" collapsed="false">
      <c r="A510" s="106"/>
      <c r="B510" s="102"/>
      <c r="C510" s="102"/>
      <c r="D510" s="97"/>
      <c r="E510" s="107"/>
      <c r="F510" s="97" t="n">
        <v>50</v>
      </c>
    </row>
    <row r="511" s="60" customFormat="true" ht="21" hidden="false" customHeight="true" outlineLevel="0" collapsed="false">
      <c r="A511" s="101" t="s">
        <v>125</v>
      </c>
      <c r="B511" s="73"/>
      <c r="C511" s="73"/>
      <c r="D511" s="73"/>
      <c r="E511" s="87"/>
      <c r="F511" s="73"/>
    </row>
    <row r="512" s="60" customFormat="true" ht="21" hidden="false" customHeight="true" outlineLevel="0" collapsed="false">
      <c r="A512" s="74" t="s">
        <v>126</v>
      </c>
      <c r="B512" s="75" t="n">
        <v>7102</v>
      </c>
      <c r="C512" s="75" t="n">
        <v>0</v>
      </c>
      <c r="D512" s="75" t="n">
        <v>0</v>
      </c>
      <c r="E512" s="76" t="n">
        <v>0</v>
      </c>
      <c r="F512" s="75" t="n">
        <v>0</v>
      </c>
    </row>
    <row r="513" s="60" customFormat="true" ht="21" hidden="false" customHeight="true" outlineLevel="0" collapsed="false">
      <c r="A513" s="74" t="s">
        <v>129</v>
      </c>
      <c r="B513" s="75" t="n">
        <v>34990</v>
      </c>
      <c r="C513" s="75" t="n">
        <v>0</v>
      </c>
      <c r="D513" s="75" t="n">
        <v>0</v>
      </c>
      <c r="E513" s="76" t="n">
        <v>0</v>
      </c>
      <c r="F513" s="75" t="n">
        <v>0</v>
      </c>
    </row>
    <row r="514" s="60" customFormat="true" ht="21" hidden="false" customHeight="true" outlineLevel="0" collapsed="false">
      <c r="A514" s="74" t="s">
        <v>222</v>
      </c>
      <c r="B514" s="75" t="n">
        <v>165490</v>
      </c>
      <c r="C514" s="75" t="n">
        <v>0</v>
      </c>
      <c r="D514" s="75" t="n">
        <v>0</v>
      </c>
      <c r="E514" s="76" t="n">
        <v>0</v>
      </c>
      <c r="F514" s="75" t="n">
        <v>0</v>
      </c>
    </row>
    <row r="515" s="60" customFormat="true" ht="21" hidden="false" customHeight="true" outlineLevel="0" collapsed="false">
      <c r="A515" s="77" t="s">
        <v>132</v>
      </c>
      <c r="B515" s="75" t="n">
        <v>22200</v>
      </c>
      <c r="C515" s="75" t="n">
        <v>0</v>
      </c>
      <c r="D515" s="75" t="n">
        <v>0</v>
      </c>
      <c r="E515" s="76" t="n">
        <v>0</v>
      </c>
      <c r="F515" s="75" t="n">
        <v>0</v>
      </c>
    </row>
    <row r="516" s="60" customFormat="true" ht="21" hidden="false" customHeight="true" outlineLevel="0" collapsed="false">
      <c r="A516" s="77" t="s">
        <v>201</v>
      </c>
      <c r="B516" s="75" t="n">
        <v>41558.8</v>
      </c>
      <c r="C516" s="75" t="n">
        <v>0</v>
      </c>
      <c r="D516" s="75" t="n">
        <v>0</v>
      </c>
      <c r="E516" s="76" t="n">
        <v>0</v>
      </c>
      <c r="F516" s="75" t="n">
        <v>0</v>
      </c>
    </row>
    <row r="517" s="60" customFormat="true" ht="21" hidden="false" customHeight="true" outlineLevel="0" collapsed="false">
      <c r="A517" s="77" t="s">
        <v>136</v>
      </c>
      <c r="B517" s="75" t="n">
        <v>58820</v>
      </c>
      <c r="C517" s="75" t="n">
        <v>0</v>
      </c>
      <c r="D517" s="75" t="n">
        <v>0</v>
      </c>
      <c r="E517" s="76" t="n">
        <v>0</v>
      </c>
      <c r="F517" s="75" t="n">
        <v>0</v>
      </c>
    </row>
    <row r="518" s="60" customFormat="true" ht="21" hidden="false" customHeight="true" outlineLevel="0" collapsed="false">
      <c r="A518" s="144" t="s">
        <v>138</v>
      </c>
      <c r="B518" s="73" t="n">
        <f aca="false">SUM(B512:B517)</f>
        <v>330160.8</v>
      </c>
      <c r="C518" s="73" t="n">
        <f aca="false">SUM(C512:C517)</f>
        <v>0</v>
      </c>
      <c r="D518" s="73" t="n">
        <f aca="false">SUM(D512:D517)</f>
        <v>0</v>
      </c>
      <c r="E518" s="87" t="n">
        <v>0</v>
      </c>
      <c r="F518" s="73" t="n">
        <f aca="false">SUM(F512:F517)</f>
        <v>0</v>
      </c>
    </row>
    <row r="519" s="60" customFormat="true" ht="21" hidden="false" customHeight="true" outlineLevel="0" collapsed="false">
      <c r="A519" s="145" t="s">
        <v>147</v>
      </c>
      <c r="B519" s="104" t="n">
        <f aca="false">SUM(B503,B509,B518)</f>
        <v>618760.8</v>
      </c>
      <c r="C519" s="104" t="n">
        <f aca="false">SUM(C503,C509,C518)</f>
        <v>0</v>
      </c>
      <c r="D519" s="104" t="n">
        <f aca="false">SUM(D503,D509,D518)</f>
        <v>0</v>
      </c>
      <c r="E519" s="105" t="n">
        <v>0</v>
      </c>
      <c r="F519" s="104" t="n">
        <f aca="false">SUM(F503,F509,F518)</f>
        <v>0</v>
      </c>
    </row>
    <row r="520" s="60" customFormat="true" ht="21" hidden="false" customHeight="true" outlineLevel="0" collapsed="false">
      <c r="A520" s="108" t="s">
        <v>148</v>
      </c>
      <c r="B520" s="71"/>
      <c r="C520" s="71"/>
      <c r="D520" s="71"/>
      <c r="E520" s="71"/>
      <c r="F520" s="71"/>
    </row>
    <row r="521" s="60" customFormat="true" ht="21" hidden="false" customHeight="true" outlineLevel="0" collapsed="false">
      <c r="A521" s="101" t="s">
        <v>149</v>
      </c>
      <c r="B521" s="73"/>
      <c r="C521" s="73"/>
      <c r="D521" s="73"/>
      <c r="E521" s="73"/>
      <c r="F521" s="73"/>
    </row>
    <row r="522" s="60" customFormat="true" ht="21" hidden="false" customHeight="true" outlineLevel="0" collapsed="false">
      <c r="A522" s="187" t="s">
        <v>150</v>
      </c>
      <c r="B522" s="159" t="n">
        <f aca="false">SUM(B523:B523)</f>
        <v>4500</v>
      </c>
      <c r="C522" s="159" t="n">
        <f aca="false">SUM(C523:C523)</f>
        <v>0</v>
      </c>
      <c r="D522" s="159" t="n">
        <f aca="false">SUM(D523:D523)</f>
        <v>0</v>
      </c>
      <c r="E522" s="80" t="n">
        <v>0</v>
      </c>
      <c r="F522" s="159" t="n">
        <f aca="false">SUM(F523:F523)</f>
        <v>0</v>
      </c>
    </row>
    <row r="523" s="60" customFormat="true" ht="21" hidden="false" customHeight="true" outlineLevel="0" collapsed="false">
      <c r="A523" s="84" t="s">
        <v>345</v>
      </c>
      <c r="B523" s="82" t="n">
        <v>4500</v>
      </c>
      <c r="C523" s="82" t="n">
        <v>0</v>
      </c>
      <c r="D523" s="82" t="n">
        <v>0</v>
      </c>
      <c r="E523" s="83" t="n">
        <v>0</v>
      </c>
      <c r="F523" s="82" t="n">
        <v>0</v>
      </c>
    </row>
    <row r="524" s="60" customFormat="true" ht="21" hidden="false" customHeight="true" outlineLevel="0" collapsed="false">
      <c r="A524" s="86" t="s">
        <v>181</v>
      </c>
      <c r="B524" s="73" t="n">
        <f aca="false">SUM(B522)</f>
        <v>4500</v>
      </c>
      <c r="C524" s="73" t="n">
        <f aca="false">SUM(C522)</f>
        <v>0</v>
      </c>
      <c r="D524" s="73" t="n">
        <f aca="false">SUM(D522)</f>
        <v>0</v>
      </c>
      <c r="E524" s="87" t="n">
        <v>0</v>
      </c>
      <c r="F524" s="73" t="n">
        <f aca="false">SUM(F522)</f>
        <v>0</v>
      </c>
    </row>
    <row r="525" s="60" customFormat="true" ht="21" hidden="false" customHeight="true" outlineLevel="0" collapsed="false">
      <c r="A525" s="103" t="s">
        <v>182</v>
      </c>
      <c r="B525" s="104" t="n">
        <f aca="false">SUM(B524)</f>
        <v>4500</v>
      </c>
      <c r="C525" s="104" t="n">
        <f aca="false">SUM(C524)</f>
        <v>0</v>
      </c>
      <c r="D525" s="104" t="n">
        <f aca="false">SUM(D524)</f>
        <v>0</v>
      </c>
      <c r="E525" s="105" t="n">
        <v>0</v>
      </c>
      <c r="F525" s="104" t="n">
        <f aca="false">SUM(F524)</f>
        <v>0</v>
      </c>
    </row>
    <row r="526" s="60" customFormat="true" ht="21" hidden="false" customHeight="true" outlineLevel="0" collapsed="false">
      <c r="A526" s="183" t="s">
        <v>346</v>
      </c>
      <c r="B526" s="147" t="n">
        <f aca="false">SUM(B499,B519,B525)</f>
        <v>1892080.8</v>
      </c>
      <c r="C526" s="147" t="n">
        <f aca="false">SUM(C499,C519,C525)</f>
        <v>0</v>
      </c>
      <c r="D526" s="147" t="n">
        <f aca="false">SUM(D499,D519,D525)</f>
        <v>0</v>
      </c>
      <c r="E526" s="148" t="n">
        <v>0</v>
      </c>
      <c r="F526" s="147" t="n">
        <f aca="false">SUM(F499,F519,F525)</f>
        <v>0</v>
      </c>
    </row>
    <row r="527" s="60" customFormat="true" ht="21" hidden="false" customHeight="true" outlineLevel="0" collapsed="false">
      <c r="A527" s="106"/>
      <c r="B527" s="107"/>
      <c r="C527" s="107"/>
      <c r="D527" s="107"/>
      <c r="E527" s="126"/>
      <c r="F527" s="107"/>
    </row>
    <row r="528" s="60" customFormat="true" ht="21" hidden="false" customHeight="true" outlineLevel="0" collapsed="false">
      <c r="A528" s="106"/>
      <c r="B528" s="107"/>
      <c r="C528" s="107"/>
      <c r="D528" s="107"/>
      <c r="E528" s="126"/>
      <c r="F528" s="107"/>
    </row>
    <row r="529" s="60" customFormat="true" ht="25.5" hidden="false" customHeight="true" outlineLevel="0" collapsed="false">
      <c r="A529" s="106"/>
      <c r="B529" s="102"/>
      <c r="C529" s="102"/>
      <c r="D529" s="97"/>
      <c r="E529" s="107"/>
      <c r="F529" s="97" t="n">
        <v>51</v>
      </c>
    </row>
    <row r="530" s="60" customFormat="true" ht="19.15" hidden="false" customHeight="true" outlineLevel="0" collapsed="false">
      <c r="A530" s="244" t="s">
        <v>347</v>
      </c>
      <c r="B530" s="71"/>
      <c r="C530" s="71"/>
      <c r="D530" s="73"/>
      <c r="E530" s="71"/>
      <c r="F530" s="73"/>
    </row>
    <row r="531" s="60" customFormat="true" ht="19.15" hidden="false" customHeight="true" outlineLevel="0" collapsed="false">
      <c r="A531" s="153" t="s">
        <v>348</v>
      </c>
      <c r="B531" s="73"/>
      <c r="C531" s="73"/>
      <c r="D531" s="73"/>
      <c r="E531" s="73"/>
      <c r="F531" s="73"/>
    </row>
    <row r="532" s="60" customFormat="true" ht="19.15" hidden="false" customHeight="true" outlineLevel="0" collapsed="false">
      <c r="A532" s="72" t="s">
        <v>108</v>
      </c>
      <c r="B532" s="73"/>
      <c r="C532" s="73"/>
      <c r="D532" s="73"/>
      <c r="E532" s="73"/>
      <c r="F532" s="73"/>
    </row>
    <row r="533" s="60" customFormat="true" ht="19.15" hidden="false" customHeight="true" outlineLevel="0" collapsed="false">
      <c r="A533" s="77" t="s">
        <v>123</v>
      </c>
      <c r="B533" s="75" t="n">
        <v>223350</v>
      </c>
      <c r="C533" s="75" t="n">
        <v>0</v>
      </c>
      <c r="D533" s="75" t="n">
        <v>0</v>
      </c>
      <c r="E533" s="76" t="n">
        <v>0</v>
      </c>
      <c r="F533" s="75" t="n">
        <v>0</v>
      </c>
    </row>
    <row r="534" s="60" customFormat="true" ht="19.15" hidden="false" customHeight="true" outlineLevel="0" collapsed="false">
      <c r="A534" s="129" t="s">
        <v>124</v>
      </c>
      <c r="B534" s="73" t="n">
        <f aca="false">SUM(B533)</f>
        <v>223350</v>
      </c>
      <c r="C534" s="73" t="n">
        <f aca="false">SUM(C533)</f>
        <v>0</v>
      </c>
      <c r="D534" s="73" t="n">
        <v>0</v>
      </c>
      <c r="E534" s="87" t="n">
        <v>0</v>
      </c>
      <c r="F534" s="73" t="n">
        <v>0</v>
      </c>
    </row>
    <row r="535" s="60" customFormat="true" ht="19.15" hidden="false" customHeight="true" outlineLevel="0" collapsed="false">
      <c r="A535" s="130" t="s">
        <v>147</v>
      </c>
      <c r="B535" s="104" t="n">
        <f aca="false">SUM(B534)</f>
        <v>223350</v>
      </c>
      <c r="C535" s="104" t="n">
        <f aca="false">SUM(C534)</f>
        <v>0</v>
      </c>
      <c r="D535" s="104" t="n">
        <v>0</v>
      </c>
      <c r="E535" s="105" t="n">
        <v>0</v>
      </c>
      <c r="F535" s="104" t="n">
        <v>0</v>
      </c>
    </row>
    <row r="536" s="60" customFormat="true" ht="19.15" hidden="false" customHeight="true" outlineLevel="0" collapsed="false">
      <c r="A536" s="108" t="s">
        <v>349</v>
      </c>
      <c r="B536" s="71"/>
      <c r="C536" s="71"/>
      <c r="D536" s="71"/>
      <c r="E536" s="71"/>
      <c r="F536" s="71"/>
    </row>
    <row r="537" s="60" customFormat="true" ht="19.15" hidden="false" customHeight="true" outlineLevel="0" collapsed="false">
      <c r="A537" s="157" t="s">
        <v>284</v>
      </c>
      <c r="B537" s="71"/>
      <c r="C537" s="71"/>
      <c r="D537" s="71"/>
      <c r="E537" s="71"/>
      <c r="F537" s="71"/>
    </row>
    <row r="538" s="60" customFormat="true" ht="19.15" hidden="false" customHeight="true" outlineLevel="0" collapsed="false">
      <c r="A538" s="245" t="s">
        <v>350</v>
      </c>
      <c r="B538" s="246" t="n">
        <f aca="false">SUM(B539)</f>
        <v>118772.93</v>
      </c>
      <c r="C538" s="246" t="n">
        <f aca="false">SUM(C539)</f>
        <v>0</v>
      </c>
      <c r="D538" s="246" t="n">
        <f aca="false">SUM(D539:D540)</f>
        <v>0</v>
      </c>
      <c r="E538" s="110" t="n">
        <v>0</v>
      </c>
      <c r="F538" s="246" t="n">
        <f aca="false">SUM(F539:F540)</f>
        <v>0</v>
      </c>
    </row>
    <row r="539" s="60" customFormat="true" ht="19.15" hidden="false" customHeight="true" outlineLevel="0" collapsed="false">
      <c r="A539" s="81" t="s">
        <v>351</v>
      </c>
      <c r="B539" s="82" t="n">
        <v>118772.93</v>
      </c>
      <c r="C539" s="82" t="n">
        <v>0</v>
      </c>
      <c r="D539" s="82" t="n">
        <v>0</v>
      </c>
      <c r="E539" s="83" t="n">
        <v>0</v>
      </c>
      <c r="F539" s="82" t="n">
        <v>0</v>
      </c>
    </row>
    <row r="540" s="60" customFormat="true" ht="19.15" hidden="false" customHeight="true" outlineLevel="0" collapsed="false">
      <c r="A540" s="245" t="s">
        <v>352</v>
      </c>
      <c r="B540" s="246" t="n">
        <f aca="false">SUM(B541:B542)</f>
        <v>286000</v>
      </c>
      <c r="C540" s="246" t="n">
        <f aca="false">SUM(C541:C542)</f>
        <v>0</v>
      </c>
      <c r="D540" s="246" t="n">
        <f aca="false">SUM(D541:D542)</f>
        <v>0</v>
      </c>
      <c r="E540" s="110" t="n">
        <v>0</v>
      </c>
      <c r="F540" s="246" t="n">
        <f aca="false">SUM(F541:F542)</f>
        <v>0</v>
      </c>
    </row>
    <row r="541" s="60" customFormat="true" ht="19.15" hidden="false" customHeight="true" outlineLevel="0" collapsed="false">
      <c r="A541" s="247" t="s">
        <v>353</v>
      </c>
      <c r="B541" s="82" t="n">
        <v>162000</v>
      </c>
      <c r="C541" s="82" t="n">
        <v>0</v>
      </c>
      <c r="D541" s="82" t="n">
        <v>0</v>
      </c>
      <c r="E541" s="83" t="n">
        <v>0</v>
      </c>
      <c r="F541" s="82" t="n">
        <v>0</v>
      </c>
    </row>
    <row r="542" s="60" customFormat="true" ht="19.15" hidden="false" customHeight="true" outlineLevel="0" collapsed="false">
      <c r="A542" s="248" t="s">
        <v>354</v>
      </c>
      <c r="B542" s="85" t="n">
        <v>124000</v>
      </c>
      <c r="C542" s="85" t="n">
        <v>0</v>
      </c>
      <c r="D542" s="85" t="n">
        <v>0</v>
      </c>
      <c r="E542" s="123" t="n">
        <v>0</v>
      </c>
      <c r="F542" s="85" t="n">
        <v>0</v>
      </c>
    </row>
    <row r="543" s="60" customFormat="true" ht="19.15" hidden="false" customHeight="true" outlineLevel="0" collapsed="false">
      <c r="A543" s="249" t="s">
        <v>355</v>
      </c>
      <c r="B543" s="250" t="n">
        <f aca="false">SUM(B544:B547)</f>
        <v>1578900</v>
      </c>
      <c r="C543" s="250" t="n">
        <f aca="false">SUM(C544:C547)</f>
        <v>0</v>
      </c>
      <c r="D543" s="250" t="n">
        <v>0</v>
      </c>
      <c r="E543" s="80" t="n">
        <v>0</v>
      </c>
      <c r="F543" s="250" t="n">
        <v>0</v>
      </c>
    </row>
    <row r="544" s="60" customFormat="true" ht="19.15" hidden="false" customHeight="true" outlineLevel="0" collapsed="false">
      <c r="A544" s="251" t="s">
        <v>356</v>
      </c>
      <c r="B544" s="174" t="n">
        <v>490000</v>
      </c>
      <c r="C544" s="174" t="n">
        <v>0</v>
      </c>
      <c r="D544" s="174" t="n">
        <v>0</v>
      </c>
      <c r="E544" s="175" t="n">
        <v>0</v>
      </c>
      <c r="F544" s="174" t="n">
        <v>0</v>
      </c>
    </row>
    <row r="545" s="60" customFormat="true" ht="19.15" hidden="false" customHeight="true" outlineLevel="0" collapsed="false">
      <c r="A545" s="208" t="s">
        <v>357</v>
      </c>
      <c r="B545" s="82" t="n">
        <v>499000</v>
      </c>
      <c r="C545" s="82" t="n">
        <v>0</v>
      </c>
      <c r="D545" s="82" t="n">
        <v>0</v>
      </c>
      <c r="E545" s="83" t="n">
        <v>0</v>
      </c>
      <c r="F545" s="82" t="n">
        <v>0</v>
      </c>
    </row>
    <row r="546" s="60" customFormat="true" ht="19.15" hidden="false" customHeight="true" outlineLevel="0" collapsed="false">
      <c r="A546" s="143" t="s">
        <v>358</v>
      </c>
      <c r="B546" s="82" t="n">
        <v>497000</v>
      </c>
      <c r="C546" s="82" t="n">
        <v>0</v>
      </c>
      <c r="D546" s="82" t="n">
        <v>0</v>
      </c>
      <c r="E546" s="83" t="n">
        <v>0</v>
      </c>
      <c r="F546" s="82" t="n">
        <v>0</v>
      </c>
    </row>
    <row r="547" s="60" customFormat="true" ht="19.15" hidden="false" customHeight="true" outlineLevel="0" collapsed="false">
      <c r="A547" s="252" t="s">
        <v>359</v>
      </c>
      <c r="B547" s="82" t="n">
        <v>92900</v>
      </c>
      <c r="C547" s="82" t="n">
        <v>0</v>
      </c>
      <c r="D547" s="82" t="n">
        <v>0</v>
      </c>
      <c r="E547" s="83" t="n">
        <v>0</v>
      </c>
      <c r="F547" s="82" t="n">
        <v>0</v>
      </c>
    </row>
    <row r="548" s="60" customFormat="true" ht="19.15" hidden="false" customHeight="true" outlineLevel="0" collapsed="false">
      <c r="A548" s="188" t="s">
        <v>360</v>
      </c>
      <c r="B548" s="73" t="n">
        <f aca="false">SUM(B538,B540,B543)</f>
        <v>1983672.93</v>
      </c>
      <c r="C548" s="73" t="n">
        <f aca="false">SUM(C538,C540,C543)</f>
        <v>0</v>
      </c>
      <c r="D548" s="73" t="n">
        <f aca="false">SUM(D538,D540,D543)</f>
        <v>0</v>
      </c>
      <c r="E548" s="87" t="n">
        <v>0</v>
      </c>
      <c r="F548" s="73" t="n">
        <f aca="false">SUM(F538,F540,F543)</f>
        <v>0</v>
      </c>
    </row>
    <row r="549" s="60" customFormat="true" ht="19.15" hidden="false" customHeight="true" outlineLevel="0" collapsed="false">
      <c r="A549" s="189" t="s">
        <v>182</v>
      </c>
      <c r="B549" s="104" t="n">
        <f aca="false">SUM(B548)</f>
        <v>1983672.93</v>
      </c>
      <c r="C549" s="104" t="n">
        <f aca="false">SUM(C548)</f>
        <v>0</v>
      </c>
      <c r="D549" s="104" t="n">
        <f aca="false">SUM(D548)</f>
        <v>0</v>
      </c>
      <c r="E549" s="105" t="n">
        <v>0</v>
      </c>
      <c r="F549" s="104" t="n">
        <f aca="false">SUM(F548)</f>
        <v>0</v>
      </c>
    </row>
    <row r="550" s="60" customFormat="true" ht="23.45" hidden="false" customHeight="true" outlineLevel="0" collapsed="false">
      <c r="A550" s="253"/>
      <c r="B550" s="107"/>
      <c r="C550" s="107"/>
      <c r="D550" s="97"/>
      <c r="E550" s="140"/>
      <c r="F550" s="97" t="n">
        <v>52</v>
      </c>
    </row>
    <row r="551" s="60" customFormat="true" ht="16.9" hidden="false" customHeight="true" outlineLevel="0" collapsed="false">
      <c r="A551" s="202" t="s">
        <v>184</v>
      </c>
      <c r="B551" s="254"/>
      <c r="C551" s="254"/>
      <c r="D551" s="254"/>
      <c r="E551" s="254"/>
      <c r="F551" s="254"/>
    </row>
    <row r="552" s="60" customFormat="true" ht="16.9" hidden="false" customHeight="true" outlineLevel="0" collapsed="false">
      <c r="A552" s="255" t="s">
        <v>361</v>
      </c>
      <c r="B552" s="256" t="n">
        <f aca="false">SUM(B553:B570)</f>
        <v>294802.33</v>
      </c>
      <c r="C552" s="256" t="n">
        <f aca="false">SUM(C553:C570)</f>
        <v>548895.03</v>
      </c>
      <c r="D552" s="256" t="n">
        <f aca="false">SUM(D553:D570)</f>
        <v>2045287</v>
      </c>
      <c r="E552" s="110" t="n">
        <f aca="false">SUM(F552-D552)*100/D552</f>
        <v>-100</v>
      </c>
      <c r="F552" s="256" t="n">
        <f aca="false">SUM(F553:F570)</f>
        <v>0</v>
      </c>
    </row>
    <row r="553" s="60" customFormat="true" ht="16.9" hidden="false" customHeight="true" outlineLevel="0" collapsed="false">
      <c r="A553" s="257" t="s">
        <v>362</v>
      </c>
      <c r="B553" s="258" t="n">
        <v>0</v>
      </c>
      <c r="C553" s="258" t="n">
        <v>0</v>
      </c>
      <c r="D553" s="258" t="n">
        <v>121800</v>
      </c>
      <c r="E553" s="83" t="n">
        <f aca="false">SUM(F553-D553)*100/D553</f>
        <v>-100</v>
      </c>
      <c r="F553" s="258" t="n">
        <v>0</v>
      </c>
    </row>
    <row r="554" s="60" customFormat="true" ht="16.9" hidden="false" customHeight="true" outlineLevel="0" collapsed="false">
      <c r="A554" s="257" t="s">
        <v>363</v>
      </c>
      <c r="B554" s="258" t="n">
        <v>0</v>
      </c>
      <c r="C554" s="258" t="n">
        <v>0</v>
      </c>
      <c r="D554" s="258" t="n">
        <v>140840</v>
      </c>
      <c r="E554" s="83" t="n">
        <f aca="false">SUM(F554-D554)*100/D554</f>
        <v>-100</v>
      </c>
      <c r="F554" s="258" t="n">
        <v>0</v>
      </c>
    </row>
    <row r="555" s="60" customFormat="true" ht="16.9" hidden="false" customHeight="true" outlineLevel="0" collapsed="false">
      <c r="A555" s="259" t="s">
        <v>364</v>
      </c>
      <c r="B555" s="258" t="n">
        <v>0</v>
      </c>
      <c r="C555" s="258" t="n">
        <v>0</v>
      </c>
      <c r="D555" s="258" t="n">
        <v>250000</v>
      </c>
      <c r="E555" s="83" t="n">
        <f aca="false">SUM(F555-D555)*100/D555</f>
        <v>-100</v>
      </c>
      <c r="F555" s="258" t="n">
        <v>0</v>
      </c>
    </row>
    <row r="556" s="60" customFormat="true" ht="16.9" hidden="false" customHeight="true" outlineLevel="0" collapsed="false">
      <c r="A556" s="257" t="s">
        <v>365</v>
      </c>
      <c r="B556" s="258" t="n">
        <v>0</v>
      </c>
      <c r="C556" s="258" t="n">
        <v>0</v>
      </c>
      <c r="D556" s="258" t="n">
        <v>68900</v>
      </c>
      <c r="E556" s="83" t="n">
        <f aca="false">SUM(F556-D556)*100/D556</f>
        <v>-100</v>
      </c>
      <c r="F556" s="258" t="n">
        <v>0</v>
      </c>
    </row>
    <row r="557" s="60" customFormat="true" ht="16.9" hidden="false" customHeight="true" outlineLevel="0" collapsed="false">
      <c r="A557" s="260" t="s">
        <v>366</v>
      </c>
      <c r="B557" s="261" t="n">
        <v>0</v>
      </c>
      <c r="C557" s="261" t="n">
        <v>0</v>
      </c>
      <c r="D557" s="261" t="n">
        <v>207000</v>
      </c>
      <c r="E557" s="194" t="n">
        <f aca="false">SUM(F557-D557)*100/D557</f>
        <v>-100</v>
      </c>
      <c r="F557" s="261" t="n">
        <v>0</v>
      </c>
    </row>
    <row r="558" s="60" customFormat="true" ht="16.9" hidden="false" customHeight="true" outlineLevel="0" collapsed="false">
      <c r="A558" s="262" t="s">
        <v>367</v>
      </c>
      <c r="B558" s="258" t="n">
        <v>0</v>
      </c>
      <c r="C558" s="258" t="n">
        <v>0</v>
      </c>
      <c r="D558" s="258" t="n">
        <v>104190</v>
      </c>
      <c r="E558" s="83" t="n">
        <f aca="false">SUM(F558-D558)*100/D558</f>
        <v>-100</v>
      </c>
      <c r="F558" s="258" t="n">
        <v>0</v>
      </c>
    </row>
    <row r="559" s="60" customFormat="true" ht="16.9" hidden="false" customHeight="true" outlineLevel="0" collapsed="false">
      <c r="A559" s="257" t="s">
        <v>368</v>
      </c>
      <c r="B559" s="258" t="n">
        <v>0</v>
      </c>
      <c r="C559" s="258" t="n">
        <v>0</v>
      </c>
      <c r="D559" s="258" t="n">
        <v>100000</v>
      </c>
      <c r="E559" s="83" t="n">
        <f aca="false">SUM(F559-D559)*100/D559</f>
        <v>-100</v>
      </c>
      <c r="F559" s="258" t="n">
        <v>0</v>
      </c>
    </row>
    <row r="560" s="60" customFormat="true" ht="16.9" hidden="false" customHeight="true" outlineLevel="0" collapsed="false">
      <c r="A560" s="257" t="s">
        <v>369</v>
      </c>
      <c r="B560" s="258" t="n">
        <v>0</v>
      </c>
      <c r="C560" s="258" t="n">
        <v>0</v>
      </c>
      <c r="D560" s="258" t="n">
        <v>150000</v>
      </c>
      <c r="E560" s="83" t="n">
        <f aca="false">SUM(F560-D560)*100/D560</f>
        <v>-100</v>
      </c>
      <c r="F560" s="258" t="n">
        <v>0</v>
      </c>
    </row>
    <row r="561" s="60" customFormat="true" ht="16.9" hidden="false" customHeight="true" outlineLevel="0" collapsed="false">
      <c r="A561" s="259" t="s">
        <v>370</v>
      </c>
      <c r="B561" s="258" t="n">
        <v>0</v>
      </c>
      <c r="C561" s="258" t="n">
        <v>0</v>
      </c>
      <c r="D561" s="258" t="n">
        <v>295715</v>
      </c>
      <c r="E561" s="83" t="n">
        <f aca="false">SUM(F561-D561)*100/D561</f>
        <v>-100</v>
      </c>
      <c r="F561" s="258" t="n">
        <v>0</v>
      </c>
    </row>
    <row r="562" s="60" customFormat="true" ht="16.9" hidden="false" customHeight="true" outlineLevel="0" collapsed="false">
      <c r="A562" s="259" t="s">
        <v>371</v>
      </c>
      <c r="B562" s="258" t="n">
        <v>0</v>
      </c>
      <c r="C562" s="258" t="n">
        <v>0</v>
      </c>
      <c r="D562" s="258" t="n">
        <v>343087</v>
      </c>
      <c r="E562" s="83" t="n">
        <f aca="false">SUM(F562-D562)*100/D562</f>
        <v>-100</v>
      </c>
      <c r="F562" s="258" t="n">
        <v>0</v>
      </c>
    </row>
    <row r="563" s="60" customFormat="true" ht="16.9" hidden="false" customHeight="true" outlineLevel="0" collapsed="false">
      <c r="A563" s="257" t="s">
        <v>372</v>
      </c>
      <c r="B563" s="258" t="n">
        <v>0</v>
      </c>
      <c r="C563" s="258" t="n">
        <v>0</v>
      </c>
      <c r="D563" s="258" t="n">
        <v>127955</v>
      </c>
      <c r="E563" s="83" t="n">
        <f aca="false">SUM(F563-D563)*100/D563</f>
        <v>-100</v>
      </c>
      <c r="F563" s="258" t="n">
        <v>0</v>
      </c>
    </row>
    <row r="564" s="60" customFormat="true" ht="16.9" hidden="false" customHeight="true" outlineLevel="0" collapsed="false">
      <c r="A564" s="257" t="s">
        <v>373</v>
      </c>
      <c r="B564" s="258" t="n">
        <v>0</v>
      </c>
      <c r="C564" s="258" t="n">
        <v>0</v>
      </c>
      <c r="D564" s="258" t="n">
        <v>65800</v>
      </c>
      <c r="E564" s="83" t="n">
        <f aca="false">SUM(F564-D564)*100/D564</f>
        <v>-100</v>
      </c>
      <c r="F564" s="258" t="n">
        <v>0</v>
      </c>
    </row>
    <row r="565" s="60" customFormat="true" ht="16.9" hidden="false" customHeight="true" outlineLevel="0" collapsed="false">
      <c r="A565" s="257" t="s">
        <v>374</v>
      </c>
      <c r="B565" s="258" t="n">
        <v>0</v>
      </c>
      <c r="C565" s="258" t="n">
        <v>0</v>
      </c>
      <c r="D565" s="258" t="n">
        <v>70000</v>
      </c>
      <c r="E565" s="83" t="n">
        <f aca="false">SUM(F565-D565)*100/D565</f>
        <v>-100</v>
      </c>
      <c r="F565" s="258" t="n">
        <v>0</v>
      </c>
    </row>
    <row r="566" s="60" customFormat="true" ht="16.9" hidden="false" customHeight="true" outlineLevel="0" collapsed="false">
      <c r="A566" s="257" t="s">
        <v>375</v>
      </c>
      <c r="B566" s="258" t="n">
        <v>0</v>
      </c>
      <c r="C566" s="258" t="n">
        <v>53724.87</v>
      </c>
      <c r="D566" s="258" t="n">
        <v>0</v>
      </c>
      <c r="E566" s="83" t="n">
        <v>0</v>
      </c>
      <c r="F566" s="258" t="n">
        <v>0</v>
      </c>
    </row>
    <row r="567" s="60" customFormat="true" ht="16.9" hidden="false" customHeight="true" outlineLevel="0" collapsed="false">
      <c r="A567" s="262" t="s">
        <v>376</v>
      </c>
      <c r="B567" s="258" t="n">
        <v>0</v>
      </c>
      <c r="C567" s="258" t="n">
        <v>199572.91</v>
      </c>
      <c r="D567" s="258" t="n">
        <v>0</v>
      </c>
      <c r="E567" s="83" t="n">
        <v>0</v>
      </c>
      <c r="F567" s="258" t="n">
        <v>0</v>
      </c>
    </row>
    <row r="568" s="60" customFormat="true" ht="16.9" hidden="false" customHeight="true" outlineLevel="0" collapsed="false">
      <c r="A568" s="257" t="s">
        <v>377</v>
      </c>
      <c r="B568" s="258" t="n">
        <v>0</v>
      </c>
      <c r="C568" s="258" t="n">
        <v>173688.92</v>
      </c>
      <c r="D568" s="258" t="n">
        <v>0</v>
      </c>
      <c r="E568" s="83" t="n">
        <v>0</v>
      </c>
      <c r="F568" s="258" t="n">
        <v>0</v>
      </c>
    </row>
    <row r="569" s="60" customFormat="true" ht="16.9" hidden="false" customHeight="true" outlineLevel="0" collapsed="false">
      <c r="A569" s="262" t="s">
        <v>378</v>
      </c>
      <c r="B569" s="258" t="n">
        <v>0</v>
      </c>
      <c r="C569" s="258" t="n">
        <v>121908.33</v>
      </c>
      <c r="D569" s="258" t="n">
        <v>0</v>
      </c>
      <c r="E569" s="83" t="n">
        <v>0</v>
      </c>
      <c r="F569" s="258" t="n">
        <v>0</v>
      </c>
    </row>
    <row r="570" s="60" customFormat="true" ht="16.9" hidden="false" customHeight="true" outlineLevel="0" collapsed="false">
      <c r="A570" s="263" t="s">
        <v>379</v>
      </c>
      <c r="B570" s="264" t="n">
        <v>294802.33</v>
      </c>
      <c r="C570" s="264" t="n">
        <v>0</v>
      </c>
      <c r="D570" s="264" t="n">
        <v>0</v>
      </c>
      <c r="E570" s="265" t="n">
        <v>0</v>
      </c>
      <c r="F570" s="264" t="n">
        <v>0</v>
      </c>
    </row>
    <row r="571" s="60" customFormat="true" ht="16.9" hidden="false" customHeight="true" outlineLevel="0" collapsed="false">
      <c r="A571" s="165" t="s">
        <v>187</v>
      </c>
      <c r="B571" s="71" t="n">
        <f aca="false">SUM(B553:B570)</f>
        <v>294802.33</v>
      </c>
      <c r="C571" s="71" t="n">
        <f aca="false">SUM(C553:C570)</f>
        <v>548895.03</v>
      </c>
      <c r="D571" s="71" t="n">
        <f aca="false">SUM(D553:D570)</f>
        <v>2045287</v>
      </c>
      <c r="E571" s="266" t="n">
        <f aca="false">SUM(F571-D571)*100/D571</f>
        <v>-100</v>
      </c>
      <c r="F571" s="71" t="n">
        <f aca="false">SUM(F553:F570)</f>
        <v>0</v>
      </c>
    </row>
    <row r="572" s="60" customFormat="true" ht="16.9" hidden="false" customHeight="true" outlineLevel="0" collapsed="false">
      <c r="A572" s="166" t="s">
        <v>188</v>
      </c>
      <c r="B572" s="104" t="n">
        <f aca="false">SUM(B571)</f>
        <v>294802.33</v>
      </c>
      <c r="C572" s="104" t="n">
        <f aca="false">SUM(C571)</f>
        <v>548895.03</v>
      </c>
      <c r="D572" s="104" t="n">
        <f aca="false">SUM(D571)</f>
        <v>2045287</v>
      </c>
      <c r="E572" s="105" t="n">
        <f aca="false">SUM(F572-D572)*100/D572</f>
        <v>-100</v>
      </c>
      <c r="F572" s="104" t="n">
        <f aca="false">SUM(F571)</f>
        <v>0</v>
      </c>
    </row>
    <row r="573" s="60" customFormat="true" ht="16.9" hidden="false" customHeight="true" outlineLevel="0" collapsed="false">
      <c r="A573" s="146" t="s">
        <v>380</v>
      </c>
      <c r="B573" s="147" t="n">
        <f aca="false">SUM(B535,B549,B572)</f>
        <v>2501825.26</v>
      </c>
      <c r="C573" s="147" t="n">
        <f aca="false">SUM(C535,C549,C572)</f>
        <v>548895.03</v>
      </c>
      <c r="D573" s="147" t="n">
        <f aca="false">SUM(D535,D549,D572)</f>
        <v>2045287</v>
      </c>
      <c r="E573" s="148" t="n">
        <f aca="false">SUM(F573-D573)*100/D573</f>
        <v>-100</v>
      </c>
      <c r="F573" s="147" t="n">
        <f aca="false">SUM(F535,F549,F572)</f>
        <v>0</v>
      </c>
    </row>
    <row r="574" s="60" customFormat="true" ht="23.25" hidden="false" customHeight="true" outlineLevel="0" collapsed="false">
      <c r="A574" s="106"/>
      <c r="B574" s="102"/>
      <c r="C574" s="102"/>
      <c r="D574" s="97"/>
      <c r="E574" s="107"/>
      <c r="F574" s="97" t="n">
        <v>53</v>
      </c>
    </row>
    <row r="575" s="60" customFormat="true" ht="21" hidden="false" customHeight="true" outlineLevel="0" collapsed="false">
      <c r="A575" s="244" t="s">
        <v>381</v>
      </c>
      <c r="B575" s="71"/>
      <c r="C575" s="71"/>
      <c r="D575" s="71"/>
      <c r="E575" s="71"/>
      <c r="F575" s="71"/>
    </row>
    <row r="576" s="60" customFormat="true" ht="21" hidden="false" customHeight="true" outlineLevel="0" collapsed="false">
      <c r="A576" s="153" t="s">
        <v>348</v>
      </c>
      <c r="B576" s="73"/>
      <c r="C576" s="73"/>
      <c r="D576" s="73"/>
      <c r="E576" s="73"/>
      <c r="F576" s="73"/>
    </row>
    <row r="577" s="60" customFormat="true" ht="21" hidden="false" customHeight="true" outlineLevel="0" collapsed="false">
      <c r="A577" s="72" t="s">
        <v>108</v>
      </c>
      <c r="B577" s="73"/>
      <c r="C577" s="73"/>
      <c r="D577" s="73"/>
      <c r="E577" s="73"/>
      <c r="F577" s="73"/>
    </row>
    <row r="578" s="60" customFormat="true" ht="21" hidden="false" customHeight="true" outlineLevel="0" collapsed="false">
      <c r="A578" s="267" t="s">
        <v>115</v>
      </c>
      <c r="B578" s="79" t="n">
        <f aca="false">SUM(B579)</f>
        <v>0</v>
      </c>
      <c r="C578" s="79" t="n">
        <f aca="false">SUM(C579)</f>
        <v>0</v>
      </c>
      <c r="D578" s="79" t="n">
        <v>21200</v>
      </c>
      <c r="E578" s="110" t="n">
        <f aca="false">SUM(F578-D578)*100/F578</f>
        <v>0</v>
      </c>
      <c r="F578" s="79" t="n">
        <v>21200</v>
      </c>
    </row>
    <row r="579" s="60" customFormat="true" ht="21" hidden="false" customHeight="true" outlineLevel="0" collapsed="false">
      <c r="A579" s="268" t="s">
        <v>382</v>
      </c>
      <c r="B579" s="269" t="n">
        <v>0</v>
      </c>
      <c r="C579" s="269" t="n">
        <v>0</v>
      </c>
      <c r="D579" s="269" t="n">
        <v>21200</v>
      </c>
      <c r="E579" s="83" t="n">
        <f aca="false">SUM(F579-D579)*100/F579</f>
        <v>0</v>
      </c>
      <c r="F579" s="269" t="n">
        <v>21200</v>
      </c>
    </row>
    <row r="580" s="60" customFormat="true" ht="21" hidden="false" customHeight="true" outlineLevel="0" collapsed="false">
      <c r="A580" s="129" t="s">
        <v>124</v>
      </c>
      <c r="B580" s="73" t="n">
        <f aca="false">SUM(B578)</f>
        <v>0</v>
      </c>
      <c r="C580" s="73" t="n">
        <f aca="false">SUM(C578)</f>
        <v>0</v>
      </c>
      <c r="D580" s="73" t="n">
        <v>21200</v>
      </c>
      <c r="E580" s="87" t="n">
        <f aca="false">SUM(F580-D580)*100/F580</f>
        <v>0</v>
      </c>
      <c r="F580" s="73" t="n">
        <v>21200</v>
      </c>
    </row>
    <row r="581" s="60" customFormat="true" ht="21" hidden="false" customHeight="true" outlineLevel="0" collapsed="false">
      <c r="A581" s="101" t="s">
        <v>125</v>
      </c>
      <c r="B581" s="73"/>
      <c r="C581" s="73"/>
      <c r="D581" s="73"/>
      <c r="E581" s="87"/>
      <c r="F581" s="73"/>
    </row>
    <row r="582" s="60" customFormat="true" ht="21" hidden="false" customHeight="true" outlineLevel="0" collapsed="false">
      <c r="A582" s="74" t="s">
        <v>130</v>
      </c>
      <c r="B582" s="75" t="n">
        <v>0</v>
      </c>
      <c r="C582" s="75" t="n">
        <v>0</v>
      </c>
      <c r="D582" s="75" t="n">
        <v>0</v>
      </c>
      <c r="E582" s="110" t="n">
        <f aca="false">SUM(F582-D582)*100/F582</f>
        <v>100</v>
      </c>
      <c r="F582" s="75" t="n">
        <v>160000</v>
      </c>
    </row>
    <row r="583" s="60" customFormat="true" ht="21" hidden="false" customHeight="true" outlineLevel="0" collapsed="false">
      <c r="A583" s="144" t="s">
        <v>138</v>
      </c>
      <c r="B583" s="73" t="n">
        <f aca="false">SUM(B582:B582)</f>
        <v>0</v>
      </c>
      <c r="C583" s="73" t="n">
        <f aca="false">SUM(C582:C582)</f>
        <v>0</v>
      </c>
      <c r="D583" s="73" t="n">
        <f aca="false">SUM(D582:D582)</f>
        <v>0</v>
      </c>
      <c r="E583" s="87" t="n">
        <f aca="false">SUM(F583-D583)*100/F583</f>
        <v>100</v>
      </c>
      <c r="F583" s="73" t="n">
        <f aca="false">SUM(F582:F582)</f>
        <v>160000</v>
      </c>
    </row>
    <row r="584" s="60" customFormat="true" ht="21" hidden="false" customHeight="true" outlineLevel="0" collapsed="false">
      <c r="A584" s="130" t="s">
        <v>147</v>
      </c>
      <c r="B584" s="104" t="n">
        <f aca="false">SUM(B580,B583)</f>
        <v>0</v>
      </c>
      <c r="C584" s="104" t="n">
        <f aca="false">SUM(C580,C583)</f>
        <v>0</v>
      </c>
      <c r="D584" s="104" t="n">
        <f aca="false">SUM(D580,D583)</f>
        <v>21200</v>
      </c>
      <c r="E584" s="105" t="n">
        <f aca="false">SUM(F584-D584)*100/F584</f>
        <v>88.3002207505519</v>
      </c>
      <c r="F584" s="104" t="n">
        <f aca="false">SUM(F580,F583)</f>
        <v>181200</v>
      </c>
    </row>
    <row r="585" s="60" customFormat="true" ht="21" hidden="false" customHeight="true" outlineLevel="0" collapsed="false">
      <c r="A585" s="108" t="s">
        <v>148</v>
      </c>
      <c r="B585" s="71"/>
      <c r="C585" s="71"/>
      <c r="D585" s="71"/>
      <c r="E585" s="71"/>
      <c r="F585" s="71"/>
    </row>
    <row r="586" s="60" customFormat="true" ht="21" hidden="false" customHeight="true" outlineLevel="0" collapsed="false">
      <c r="A586" s="101" t="s">
        <v>149</v>
      </c>
      <c r="B586" s="73"/>
      <c r="C586" s="73"/>
      <c r="D586" s="73"/>
      <c r="E586" s="73"/>
      <c r="F586" s="73"/>
    </row>
    <row r="587" s="60" customFormat="true" ht="21" hidden="false" customHeight="true" outlineLevel="0" collapsed="false">
      <c r="A587" s="187" t="s">
        <v>383</v>
      </c>
      <c r="B587" s="159" t="n">
        <f aca="false">SUM(B588:B588)</f>
        <v>0</v>
      </c>
      <c r="C587" s="159" t="n">
        <f aca="false">SUM(C588:C588)</f>
        <v>0</v>
      </c>
      <c r="D587" s="159" t="n">
        <f aca="false">SUM(D588:D588)</f>
        <v>45000</v>
      </c>
      <c r="E587" s="110" t="n">
        <f aca="false">SUM(F587-D587)*100/D587</f>
        <v>-100</v>
      </c>
      <c r="F587" s="159" t="n">
        <f aca="false">SUM(F588:F588)</f>
        <v>0</v>
      </c>
    </row>
    <row r="588" s="60" customFormat="true" ht="21" hidden="false" customHeight="true" outlineLevel="0" collapsed="false">
      <c r="A588" s="84" t="s">
        <v>384</v>
      </c>
      <c r="B588" s="82" t="n">
        <v>0</v>
      </c>
      <c r="C588" s="82" t="n">
        <v>0</v>
      </c>
      <c r="D588" s="82" t="n">
        <v>45000</v>
      </c>
      <c r="E588" s="83" t="n">
        <f aca="false">SUM(F588-D588)*100/D588</f>
        <v>-100</v>
      </c>
      <c r="F588" s="82" t="n">
        <v>0</v>
      </c>
    </row>
    <row r="589" s="60" customFormat="true" ht="21" hidden="false" customHeight="true" outlineLevel="0" collapsed="false">
      <c r="A589" s="86" t="s">
        <v>181</v>
      </c>
      <c r="B589" s="73" t="n">
        <f aca="false">SUM(B587)</f>
        <v>0</v>
      </c>
      <c r="C589" s="73" t="n">
        <f aca="false">SUM(C587)</f>
        <v>0</v>
      </c>
      <c r="D589" s="73" t="n">
        <f aca="false">SUM(D587)</f>
        <v>45000</v>
      </c>
      <c r="E589" s="87" t="n">
        <f aca="false">SUM(F589-D589)*100/D589</f>
        <v>-100</v>
      </c>
      <c r="F589" s="73" t="n">
        <f aca="false">SUM(F587)</f>
        <v>0</v>
      </c>
    </row>
    <row r="590" s="60" customFormat="true" ht="21" hidden="false" customHeight="true" outlineLevel="0" collapsed="false">
      <c r="A590" s="103" t="s">
        <v>182</v>
      </c>
      <c r="B590" s="104" t="n">
        <f aca="false">SUM(B589)</f>
        <v>0</v>
      </c>
      <c r="C590" s="104" t="n">
        <f aca="false">SUM(C589)</f>
        <v>0</v>
      </c>
      <c r="D590" s="104" t="n">
        <f aca="false">SUM(D589)</f>
        <v>45000</v>
      </c>
      <c r="E590" s="105" t="n">
        <f aca="false">SUM(F590-D590)*100/D590</f>
        <v>-100</v>
      </c>
      <c r="F590" s="104" t="n">
        <f aca="false">SUM(F589)</f>
        <v>0</v>
      </c>
    </row>
    <row r="591" s="60" customFormat="true" ht="21" hidden="false" customHeight="true" outlineLevel="0" collapsed="false">
      <c r="A591" s="146" t="s">
        <v>385</v>
      </c>
      <c r="B591" s="270" t="n">
        <f aca="false">SUM(B584,B590)</f>
        <v>0</v>
      </c>
      <c r="C591" s="270" t="n">
        <f aca="false">SUM(C584,C590)</f>
        <v>0</v>
      </c>
      <c r="D591" s="270" t="n">
        <f aca="false">SUM(D584,D590)</f>
        <v>66200</v>
      </c>
      <c r="E591" s="148" t="n">
        <f aca="false">SUM(F591-D591)*100/F591</f>
        <v>63.4657836644592</v>
      </c>
      <c r="F591" s="270" t="n">
        <f aca="false">SUM(F584,F590)</f>
        <v>181200</v>
      </c>
    </row>
    <row r="592" s="60" customFormat="true" ht="21" hidden="false" customHeight="true" outlineLevel="0" collapsed="false">
      <c r="A592" s="271" t="s">
        <v>386</v>
      </c>
      <c r="B592" s="89" t="n">
        <f aca="false">SUM(B526,B573,B591)</f>
        <v>4393906.06</v>
      </c>
      <c r="C592" s="89" t="n">
        <f aca="false">SUM(C526,C573,C591)</f>
        <v>548895.03</v>
      </c>
      <c r="D592" s="89" t="n">
        <f aca="false">SUM(D526,D573,D591)</f>
        <v>2111487</v>
      </c>
      <c r="E592" s="90" t="n">
        <f aca="false">SUM(F592-D592)*100/D592</f>
        <v>-91.4183700870524</v>
      </c>
      <c r="F592" s="89" t="n">
        <f aca="false">SUM(F526,F573,F591)</f>
        <v>181200</v>
      </c>
    </row>
    <row r="593" s="60" customFormat="true" ht="24.75" hidden="false" customHeight="true" outlineLevel="0" collapsed="false">
      <c r="A593" s="106"/>
      <c r="B593" s="102"/>
      <c r="C593" s="102"/>
      <c r="D593" s="97"/>
      <c r="E593" s="107"/>
      <c r="F593" s="97" t="n">
        <v>54</v>
      </c>
    </row>
    <row r="594" s="60" customFormat="true" ht="21" hidden="false" customHeight="true" outlineLevel="0" collapsed="false">
      <c r="A594" s="185" t="s">
        <v>387</v>
      </c>
      <c r="B594" s="71"/>
      <c r="C594" s="71"/>
      <c r="D594" s="71"/>
      <c r="E594" s="71"/>
      <c r="F594" s="71"/>
    </row>
    <row r="595" s="60" customFormat="true" ht="21" hidden="false" customHeight="true" outlineLevel="0" collapsed="false">
      <c r="A595" s="272" t="s">
        <v>388</v>
      </c>
      <c r="B595" s="73"/>
      <c r="C595" s="73"/>
      <c r="D595" s="73"/>
      <c r="E595" s="73"/>
      <c r="F595" s="73"/>
    </row>
    <row r="596" s="60" customFormat="true" ht="21" hidden="false" customHeight="true" outlineLevel="0" collapsed="false">
      <c r="A596" s="101" t="s">
        <v>101</v>
      </c>
      <c r="B596" s="73"/>
      <c r="C596" s="73"/>
      <c r="D596" s="73"/>
      <c r="E596" s="73"/>
      <c r="F596" s="73"/>
    </row>
    <row r="597" s="60" customFormat="true" ht="21" hidden="false" customHeight="true" outlineLevel="0" collapsed="false">
      <c r="A597" s="273" t="s">
        <v>108</v>
      </c>
      <c r="B597" s="73"/>
      <c r="C597" s="73"/>
      <c r="D597" s="73"/>
      <c r="E597" s="73"/>
      <c r="F597" s="73"/>
    </row>
    <row r="598" s="60" customFormat="true" ht="21" hidden="false" customHeight="true" outlineLevel="0" collapsed="false">
      <c r="A598" s="274" t="s">
        <v>389</v>
      </c>
      <c r="B598" s="246" t="n">
        <v>0</v>
      </c>
      <c r="C598" s="246" t="n">
        <v>0</v>
      </c>
      <c r="D598" s="246" t="n">
        <v>5000</v>
      </c>
      <c r="E598" s="80" t="n">
        <f aca="false">SUM(F598-D598)*100/D598</f>
        <v>-100</v>
      </c>
      <c r="F598" s="246" t="n">
        <v>0</v>
      </c>
    </row>
    <row r="599" s="60" customFormat="true" ht="21" hidden="false" customHeight="true" outlineLevel="0" collapsed="false">
      <c r="A599" s="275" t="s">
        <v>115</v>
      </c>
      <c r="B599" s="79" t="n">
        <f aca="false">SUM(B600:B605)</f>
        <v>9650</v>
      </c>
      <c r="C599" s="79" t="n">
        <f aca="false">SUM(C600:C605)</f>
        <v>33850</v>
      </c>
      <c r="D599" s="79" t="n">
        <f aca="false">SUM(D600:D605)</f>
        <v>160000</v>
      </c>
      <c r="E599" s="110" t="n">
        <f aca="false">SUM(F599-D599)*100/F599</f>
        <v>23.8095238095238</v>
      </c>
      <c r="F599" s="79" t="n">
        <f aca="false">SUM(F600:F605)</f>
        <v>210000</v>
      </c>
    </row>
    <row r="600" s="60" customFormat="true" ht="21" hidden="false" customHeight="true" outlineLevel="0" collapsed="false">
      <c r="A600" s="276" t="s">
        <v>390</v>
      </c>
      <c r="B600" s="174" t="n">
        <v>0</v>
      </c>
      <c r="C600" s="174" t="n">
        <v>33490</v>
      </c>
      <c r="D600" s="174" t="n">
        <v>20000</v>
      </c>
      <c r="E600" s="175" t="n">
        <f aca="false">SUM(F600-D600)*100/D600</f>
        <v>0</v>
      </c>
      <c r="F600" s="174" t="n">
        <v>20000</v>
      </c>
    </row>
    <row r="601" s="60" customFormat="true" ht="21" hidden="false" customHeight="true" outlineLevel="0" collapsed="false">
      <c r="A601" s="84" t="s">
        <v>391</v>
      </c>
      <c r="B601" s="82" t="n">
        <v>9650</v>
      </c>
      <c r="C601" s="82" t="n">
        <v>360</v>
      </c>
      <c r="D601" s="82" t="n">
        <v>10000</v>
      </c>
      <c r="E601" s="83" t="n">
        <f aca="false">SUM(F601-D601)*100/D601</f>
        <v>0</v>
      </c>
      <c r="F601" s="82" t="n">
        <v>10000</v>
      </c>
    </row>
    <row r="602" s="60" customFormat="true" ht="21" hidden="false" customHeight="true" outlineLevel="0" collapsed="false">
      <c r="A602" s="84" t="s">
        <v>392</v>
      </c>
      <c r="B602" s="174" t="n">
        <v>0</v>
      </c>
      <c r="C602" s="174" t="n">
        <v>0</v>
      </c>
      <c r="D602" s="174" t="n">
        <v>30000</v>
      </c>
      <c r="E602" s="83" t="n">
        <f aca="false">SUM(F602-D602)*100/F602</f>
        <v>0</v>
      </c>
      <c r="F602" s="174" t="n">
        <v>30000</v>
      </c>
    </row>
    <row r="603" s="60" customFormat="true" ht="21" hidden="false" customHeight="true" outlineLevel="0" collapsed="false">
      <c r="A603" s="84" t="s">
        <v>393</v>
      </c>
      <c r="B603" s="174" t="n">
        <v>0</v>
      </c>
      <c r="C603" s="174" t="n">
        <v>0</v>
      </c>
      <c r="D603" s="174" t="n">
        <v>50000</v>
      </c>
      <c r="E603" s="83" t="n">
        <f aca="false">SUM(F603-D603)*100/D603</f>
        <v>-60</v>
      </c>
      <c r="F603" s="174" t="n">
        <v>20000</v>
      </c>
    </row>
    <row r="604" s="60" customFormat="true" ht="21" hidden="false" customHeight="true" outlineLevel="0" collapsed="false">
      <c r="A604" s="84" t="s">
        <v>394</v>
      </c>
      <c r="B604" s="174" t="n">
        <v>0</v>
      </c>
      <c r="C604" s="174" t="n">
        <v>0</v>
      </c>
      <c r="D604" s="174" t="n">
        <v>50000</v>
      </c>
      <c r="E604" s="83" t="n">
        <f aca="false">SUM(F604-D604)*100/F604</f>
        <v>0</v>
      </c>
      <c r="F604" s="174" t="n">
        <v>50000</v>
      </c>
    </row>
    <row r="605" s="60" customFormat="true" ht="21" hidden="false" customHeight="true" outlineLevel="0" collapsed="false">
      <c r="A605" s="84" t="s">
        <v>395</v>
      </c>
      <c r="B605" s="174" t="n">
        <v>0</v>
      </c>
      <c r="C605" s="174" t="n">
        <v>0</v>
      </c>
      <c r="D605" s="174" t="n">
        <v>0</v>
      </c>
      <c r="E605" s="83" t="n">
        <f aca="false">SUM(F605-D605)*100/F605</f>
        <v>100</v>
      </c>
      <c r="F605" s="174" t="n">
        <v>80000</v>
      </c>
    </row>
    <row r="606" s="60" customFormat="true" ht="21" hidden="false" customHeight="true" outlineLevel="0" collapsed="false">
      <c r="A606" s="129" t="s">
        <v>124</v>
      </c>
      <c r="B606" s="73" t="n">
        <f aca="false">SUM(B598:B599)</f>
        <v>9650</v>
      </c>
      <c r="C606" s="73" t="n">
        <f aca="false">SUM(C598:C599)</f>
        <v>33850</v>
      </c>
      <c r="D606" s="73" t="n">
        <f aca="false">SUM(D598:D599)</f>
        <v>165000</v>
      </c>
      <c r="E606" s="87" t="n">
        <f aca="false">SUM(F606-D606)*100/F606</f>
        <v>21.4285714285714</v>
      </c>
      <c r="F606" s="73" t="n">
        <f aca="false">SUM(F598:F599)</f>
        <v>210000</v>
      </c>
    </row>
    <row r="607" s="60" customFormat="true" ht="21" hidden="false" customHeight="true" outlineLevel="0" collapsed="false">
      <c r="A607" s="130" t="s">
        <v>147</v>
      </c>
      <c r="B607" s="104" t="n">
        <f aca="false">SUM(B606)</f>
        <v>9650</v>
      </c>
      <c r="C607" s="104" t="n">
        <f aca="false">SUM(C606)</f>
        <v>33850</v>
      </c>
      <c r="D607" s="104" t="n">
        <f aca="false">SUM(D606)</f>
        <v>165000</v>
      </c>
      <c r="E607" s="105" t="n">
        <f aca="false">SUM(F607-D607)*100/F607</f>
        <v>21.4285714285714</v>
      </c>
      <c r="F607" s="104" t="n">
        <f aca="false">SUM(F606)</f>
        <v>210000</v>
      </c>
    </row>
    <row r="608" s="60" customFormat="true" ht="21" hidden="false" customHeight="true" outlineLevel="0" collapsed="false">
      <c r="A608" s="183" t="s">
        <v>396</v>
      </c>
      <c r="B608" s="147" t="n">
        <f aca="false">SUM(B607)</f>
        <v>9650</v>
      </c>
      <c r="C608" s="147" t="n">
        <f aca="false">SUM(C607)</f>
        <v>33850</v>
      </c>
      <c r="D608" s="147" t="n">
        <f aca="false">SUM(D607)</f>
        <v>165000</v>
      </c>
      <c r="E608" s="148" t="n">
        <f aca="false">SUM(F608-D608)*100/F608</f>
        <v>21.4285714285714</v>
      </c>
      <c r="F608" s="147" t="n">
        <f aca="false">SUM(F607)</f>
        <v>210000</v>
      </c>
    </row>
    <row r="609" s="60" customFormat="true" ht="21" hidden="false" customHeight="true" outlineLevel="0" collapsed="false">
      <c r="A609" s="184" t="s">
        <v>397</v>
      </c>
      <c r="B609" s="89" t="n">
        <f aca="false">SUM(B608)</f>
        <v>9650</v>
      </c>
      <c r="C609" s="89" t="n">
        <f aca="false">SUM(C608)</f>
        <v>33850</v>
      </c>
      <c r="D609" s="89" t="n">
        <f aca="false">SUM(D608)</f>
        <v>165000</v>
      </c>
      <c r="E609" s="90" t="n">
        <f aca="false">SUM(F609-D609)*100/F609</f>
        <v>21.4285714285714</v>
      </c>
      <c r="F609" s="89" t="n">
        <f aca="false">SUM(F608)</f>
        <v>210000</v>
      </c>
    </row>
    <row r="610" s="60" customFormat="true" ht="21" hidden="false" customHeight="true" outlineLevel="0" collapsed="false">
      <c r="A610" s="120"/>
      <c r="B610" s="121"/>
      <c r="C610" s="121"/>
      <c r="D610" s="107"/>
      <c r="E610" s="122"/>
      <c r="F610" s="107"/>
    </row>
    <row r="611" s="60" customFormat="true" ht="21" hidden="false" customHeight="true" outlineLevel="0" collapsed="false">
      <c r="A611" s="106"/>
      <c r="B611" s="107"/>
      <c r="C611" s="107"/>
      <c r="D611" s="107"/>
      <c r="E611" s="126"/>
      <c r="F611" s="107"/>
    </row>
    <row r="612" s="60" customFormat="true" ht="25.15" hidden="false" customHeight="true" outlineLevel="0" collapsed="false">
      <c r="A612" s="106"/>
      <c r="B612" s="107"/>
      <c r="C612" s="107"/>
      <c r="D612" s="156"/>
      <c r="E612" s="126"/>
      <c r="F612" s="156" t="n">
        <v>55</v>
      </c>
    </row>
    <row r="613" s="60" customFormat="true" ht="18" hidden="false" customHeight="true" outlineLevel="0" collapsed="false">
      <c r="A613" s="185" t="s">
        <v>398</v>
      </c>
      <c r="B613" s="71"/>
      <c r="C613" s="71"/>
      <c r="D613" s="71"/>
      <c r="E613" s="71"/>
      <c r="F613" s="71"/>
    </row>
    <row r="614" s="60" customFormat="true" ht="18" hidden="false" customHeight="true" outlineLevel="0" collapsed="false">
      <c r="A614" s="243" t="s">
        <v>399</v>
      </c>
      <c r="B614" s="73"/>
      <c r="C614" s="73"/>
      <c r="D614" s="73"/>
      <c r="E614" s="73"/>
      <c r="F614" s="73"/>
    </row>
    <row r="615" s="60" customFormat="true" ht="18" hidden="false" customHeight="true" outlineLevel="0" collapsed="false">
      <c r="A615" s="101" t="s">
        <v>101</v>
      </c>
      <c r="B615" s="73"/>
      <c r="C615" s="73"/>
      <c r="D615" s="73"/>
      <c r="E615" s="73"/>
      <c r="F615" s="73"/>
    </row>
    <row r="616" s="60" customFormat="true" ht="18" hidden="false" customHeight="true" outlineLevel="0" collapsed="false">
      <c r="A616" s="101" t="s">
        <v>108</v>
      </c>
      <c r="B616" s="73"/>
      <c r="C616" s="73"/>
      <c r="D616" s="73"/>
      <c r="E616" s="73"/>
      <c r="F616" s="73"/>
    </row>
    <row r="617" s="60" customFormat="true" ht="18" hidden="false" customHeight="true" outlineLevel="0" collapsed="false">
      <c r="A617" s="277" t="s">
        <v>115</v>
      </c>
      <c r="B617" s="250" t="n">
        <f aca="false">SUM(B618:B619)</f>
        <v>0</v>
      </c>
      <c r="C617" s="250" t="n">
        <f aca="false">SUM(C618:C619)</f>
        <v>4760</v>
      </c>
      <c r="D617" s="250" t="n">
        <f aca="false">SUM(D618:D619)</f>
        <v>180000</v>
      </c>
      <c r="E617" s="80" t="n">
        <f aca="false">SUM(F617-D617)*100/D617</f>
        <v>-16.6666666666667</v>
      </c>
      <c r="F617" s="250" t="n">
        <f aca="false">SUM(F618:F620)</f>
        <v>150000</v>
      </c>
    </row>
    <row r="618" s="60" customFormat="true" ht="18" hidden="false" customHeight="true" outlineLevel="0" collapsed="false">
      <c r="A618" s="84" t="s">
        <v>400</v>
      </c>
      <c r="B618" s="82" t="n">
        <v>0</v>
      </c>
      <c r="C618" s="82" t="n">
        <v>4760</v>
      </c>
      <c r="D618" s="82" t="n">
        <v>30000</v>
      </c>
      <c r="E618" s="83" t="n">
        <f aca="false">SUM(F618-D618)*100/D618</f>
        <v>0</v>
      </c>
      <c r="F618" s="82" t="n">
        <v>30000</v>
      </c>
    </row>
    <row r="619" s="60" customFormat="true" ht="18" hidden="false" customHeight="true" outlineLevel="0" collapsed="false">
      <c r="A619" s="278" t="s">
        <v>401</v>
      </c>
      <c r="B619" s="82" t="n">
        <v>0</v>
      </c>
      <c r="C619" s="82" t="n">
        <v>0</v>
      </c>
      <c r="D619" s="82" t="n">
        <v>150000</v>
      </c>
      <c r="E619" s="83" t="n">
        <f aca="false">SUM(F619-D619)*100/D619</f>
        <v>-66.6666666666667</v>
      </c>
      <c r="F619" s="82" t="n">
        <v>50000</v>
      </c>
    </row>
    <row r="620" s="60" customFormat="true" ht="18" hidden="false" customHeight="true" outlineLevel="0" collapsed="false">
      <c r="A620" s="279" t="s">
        <v>402</v>
      </c>
      <c r="B620" s="85" t="n">
        <v>0</v>
      </c>
      <c r="C620" s="85" t="n">
        <v>0</v>
      </c>
      <c r="D620" s="85" t="n">
        <v>0</v>
      </c>
      <c r="E620" s="123" t="n">
        <f aca="false">SUM(F620-D620)*100/F620</f>
        <v>100</v>
      </c>
      <c r="F620" s="85" t="n">
        <v>70000</v>
      </c>
    </row>
    <row r="621" s="60" customFormat="true" ht="18" hidden="false" customHeight="true" outlineLevel="0" collapsed="false">
      <c r="A621" s="86" t="s">
        <v>124</v>
      </c>
      <c r="B621" s="73" t="n">
        <f aca="false">SUM(B617)</f>
        <v>0</v>
      </c>
      <c r="C621" s="73" t="n">
        <f aca="false">SUM(C617)</f>
        <v>4760</v>
      </c>
      <c r="D621" s="73" t="n">
        <f aca="false">SUM(D617)</f>
        <v>180000</v>
      </c>
      <c r="E621" s="87" t="n">
        <f aca="false">SUM(F621-D621)*100/D621</f>
        <v>-16.6666666666667</v>
      </c>
      <c r="F621" s="73" t="n">
        <f aca="false">SUM(F617)</f>
        <v>150000</v>
      </c>
    </row>
    <row r="622" s="60" customFormat="true" ht="18" hidden="false" customHeight="true" outlineLevel="0" collapsed="false">
      <c r="A622" s="130" t="s">
        <v>147</v>
      </c>
      <c r="B622" s="104" t="n">
        <f aca="false">SUM(B621)</f>
        <v>0</v>
      </c>
      <c r="C622" s="104" t="n">
        <f aca="false">SUM(C621)</f>
        <v>4760</v>
      </c>
      <c r="D622" s="104" t="n">
        <f aca="false">SUM(D621)</f>
        <v>180000</v>
      </c>
      <c r="E622" s="105" t="n">
        <f aca="false">SUM(F622-D622)*100/D622</f>
        <v>-16.6666666666667</v>
      </c>
      <c r="F622" s="104" t="n">
        <f aca="false">SUM(F621)</f>
        <v>150000</v>
      </c>
    </row>
    <row r="623" s="60" customFormat="true" ht="18" hidden="false" customHeight="true" outlineLevel="0" collapsed="false">
      <c r="A623" s="205" t="s">
        <v>403</v>
      </c>
      <c r="B623" s="147" t="n">
        <f aca="false">SUM(B622)</f>
        <v>0</v>
      </c>
      <c r="C623" s="147" t="n">
        <f aca="false">SUM(C622)</f>
        <v>4760</v>
      </c>
      <c r="D623" s="147" t="n">
        <f aca="false">SUM(D622)</f>
        <v>180000</v>
      </c>
      <c r="E623" s="148" t="n">
        <f aca="false">SUM(F623-D623)*100/D623</f>
        <v>-16.6666666666667</v>
      </c>
      <c r="F623" s="147" t="n">
        <f aca="false">SUM(F622)</f>
        <v>150000</v>
      </c>
    </row>
    <row r="624" s="60" customFormat="true" ht="18" hidden="false" customHeight="true" outlineLevel="0" collapsed="false">
      <c r="A624" s="149"/>
      <c r="B624" s="150"/>
      <c r="C624" s="150"/>
      <c r="D624" s="150"/>
      <c r="E624" s="151"/>
      <c r="F624" s="150"/>
    </row>
    <row r="625" s="60" customFormat="true" ht="18" hidden="false" customHeight="true" outlineLevel="0" collapsed="false">
      <c r="A625" s="244" t="s">
        <v>404</v>
      </c>
      <c r="B625" s="71"/>
      <c r="C625" s="71"/>
      <c r="D625" s="71"/>
      <c r="E625" s="71"/>
      <c r="F625" s="71"/>
    </row>
    <row r="626" s="60" customFormat="true" ht="18" hidden="false" customHeight="true" outlineLevel="0" collapsed="false">
      <c r="A626" s="101" t="s">
        <v>101</v>
      </c>
      <c r="B626" s="73"/>
      <c r="C626" s="73"/>
      <c r="D626" s="73"/>
      <c r="E626" s="73"/>
      <c r="F626" s="73"/>
    </row>
    <row r="627" s="60" customFormat="true" ht="18" hidden="false" customHeight="true" outlineLevel="0" collapsed="false">
      <c r="A627" s="153" t="s">
        <v>108</v>
      </c>
      <c r="B627" s="73"/>
      <c r="C627" s="73"/>
      <c r="D627" s="73"/>
      <c r="E627" s="73"/>
      <c r="F627" s="73"/>
    </row>
    <row r="628" s="60" customFormat="true" ht="18" hidden="false" customHeight="true" outlineLevel="0" collapsed="false">
      <c r="A628" s="158" t="s">
        <v>112</v>
      </c>
      <c r="B628" s="79" t="n">
        <f aca="false">SUM(B629:B629)</f>
        <v>0</v>
      </c>
      <c r="C628" s="79" t="n">
        <f aca="false">SUM(C629:C629)</f>
        <v>0</v>
      </c>
      <c r="D628" s="159" t="n">
        <f aca="false">SUM(D629:D629)</f>
        <v>10000</v>
      </c>
      <c r="E628" s="80" t="n">
        <f aca="false">SUM(F628-D628)*100/F628</f>
        <v>0</v>
      </c>
      <c r="F628" s="159" t="n">
        <f aca="false">SUM(F629:F629)</f>
        <v>10000</v>
      </c>
    </row>
    <row r="629" s="60" customFormat="true" ht="18" hidden="false" customHeight="true" outlineLevel="0" collapsed="false">
      <c r="A629" s="112" t="s">
        <v>405</v>
      </c>
      <c r="B629" s="85" t="n">
        <v>0</v>
      </c>
      <c r="C629" s="85" t="n">
        <v>0</v>
      </c>
      <c r="D629" s="85" t="n">
        <v>10000</v>
      </c>
      <c r="E629" s="123" t="n">
        <f aca="false">SUM(F629-D629)*100/F629</f>
        <v>0</v>
      </c>
      <c r="F629" s="85" t="n">
        <v>10000</v>
      </c>
    </row>
    <row r="630" s="60" customFormat="true" ht="18" hidden="false" customHeight="true" outlineLevel="0" collapsed="false">
      <c r="A630" s="115" t="s">
        <v>115</v>
      </c>
      <c r="B630" s="116" t="n">
        <f aca="false">SUM(B631:B633,B635:B636)</f>
        <v>0</v>
      </c>
      <c r="C630" s="116" t="n">
        <f aca="false">SUM(C631:C633,C635:C636)</f>
        <v>12420</v>
      </c>
      <c r="D630" s="116" t="n">
        <f aca="false">SUM(D631:D633,D635:D636)</f>
        <v>85000</v>
      </c>
      <c r="E630" s="117" t="n">
        <f aca="false">SUM(F630-D630)*100/F630</f>
        <v>74.6268656716418</v>
      </c>
      <c r="F630" s="116" t="n">
        <f aca="false">SUM(F631:F633,F635:F636)</f>
        <v>335000</v>
      </c>
    </row>
    <row r="631" s="60" customFormat="true" ht="18" hidden="false" customHeight="true" outlineLevel="0" collapsed="false">
      <c r="A631" s="84" t="s">
        <v>406</v>
      </c>
      <c r="B631" s="82" t="n">
        <v>0</v>
      </c>
      <c r="C631" s="82" t="n">
        <v>12420</v>
      </c>
      <c r="D631" s="82" t="n">
        <v>50000</v>
      </c>
      <c r="E631" s="83" t="n">
        <f aca="false">SUM(F631-D631)*100/F631</f>
        <v>0</v>
      </c>
      <c r="F631" s="82" t="n">
        <v>50000</v>
      </c>
    </row>
    <row r="632" s="60" customFormat="true" ht="19.15" hidden="false" customHeight="true" outlineLevel="0" collapsed="false">
      <c r="A632" s="84" t="s">
        <v>407</v>
      </c>
      <c r="B632" s="82" t="n">
        <v>0</v>
      </c>
      <c r="C632" s="82" t="n">
        <v>0</v>
      </c>
      <c r="D632" s="82" t="n">
        <v>30000</v>
      </c>
      <c r="E632" s="83" t="n">
        <f aca="false">SUM(F632-D632)*100/D632</f>
        <v>0</v>
      </c>
      <c r="F632" s="82" t="n">
        <v>30000</v>
      </c>
    </row>
    <row r="633" s="60" customFormat="true" ht="19.15" hidden="false" customHeight="true" outlineLevel="0" collapsed="false">
      <c r="A633" s="112" t="s">
        <v>408</v>
      </c>
      <c r="B633" s="85" t="n">
        <v>0</v>
      </c>
      <c r="C633" s="85" t="n">
        <v>0</v>
      </c>
      <c r="D633" s="85" t="n">
        <v>5000</v>
      </c>
      <c r="E633" s="123" t="n">
        <f aca="false">SUM(F633-D633)*100/D633</f>
        <v>0</v>
      </c>
      <c r="F633" s="85" t="n">
        <v>5000</v>
      </c>
    </row>
    <row r="634" s="60" customFormat="true" ht="23.45" hidden="false" customHeight="true" outlineLevel="0" collapsed="false">
      <c r="A634" s="127"/>
      <c r="B634" s="128"/>
      <c r="C634" s="128"/>
      <c r="D634" s="156"/>
      <c r="E634" s="140"/>
      <c r="F634" s="156" t="n">
        <v>56</v>
      </c>
    </row>
    <row r="635" s="60" customFormat="true" ht="16.9" hidden="false" customHeight="true" outlineLevel="0" collapsed="false">
      <c r="A635" s="84" t="s">
        <v>409</v>
      </c>
      <c r="B635" s="82" t="n">
        <v>0</v>
      </c>
      <c r="C635" s="82" t="n">
        <v>0</v>
      </c>
      <c r="D635" s="82" t="n">
        <v>0</v>
      </c>
      <c r="E635" s="83" t="n">
        <f aca="false">SUM(F635-D635)*100/F635</f>
        <v>100</v>
      </c>
      <c r="F635" s="82" t="n">
        <v>50000</v>
      </c>
    </row>
    <row r="636" s="60" customFormat="true" ht="16.9" hidden="false" customHeight="true" outlineLevel="0" collapsed="false">
      <c r="A636" s="84" t="s">
        <v>410</v>
      </c>
      <c r="B636" s="82" t="n">
        <v>0</v>
      </c>
      <c r="C636" s="82" t="n">
        <v>0</v>
      </c>
      <c r="D636" s="82" t="n">
        <v>0</v>
      </c>
      <c r="E636" s="83" t="n">
        <f aca="false">SUM(F636-D636)*100/F636</f>
        <v>100</v>
      </c>
      <c r="F636" s="82" t="n">
        <v>200000</v>
      </c>
    </row>
    <row r="637" s="60" customFormat="true" ht="16.9" hidden="false" customHeight="true" outlineLevel="0" collapsed="false">
      <c r="A637" s="86" t="s">
        <v>124</v>
      </c>
      <c r="B637" s="73" t="n">
        <f aca="false">SUM(B628,B630)</f>
        <v>0</v>
      </c>
      <c r="C637" s="73" t="n">
        <f aca="false">SUM(C628,C630)</f>
        <v>12420</v>
      </c>
      <c r="D637" s="73" t="n">
        <f aca="false">SUM(D628,D630)</f>
        <v>95000</v>
      </c>
      <c r="E637" s="87" t="n">
        <f aca="false">SUM(F637-D637)*100/F637</f>
        <v>72.463768115942</v>
      </c>
      <c r="F637" s="73" t="n">
        <f aca="false">SUM(F628,F630)</f>
        <v>345000</v>
      </c>
    </row>
    <row r="638" s="60" customFormat="true" ht="16.9" hidden="false" customHeight="true" outlineLevel="0" collapsed="false">
      <c r="A638" s="103" t="s">
        <v>147</v>
      </c>
      <c r="B638" s="104" t="n">
        <f aca="false">SUM(B637)</f>
        <v>0</v>
      </c>
      <c r="C638" s="104" t="n">
        <f aca="false">SUM(C637)</f>
        <v>12420</v>
      </c>
      <c r="D638" s="104" t="n">
        <f aca="false">SUM(D637)</f>
        <v>95000</v>
      </c>
      <c r="E638" s="105" t="n">
        <f aca="false">SUM(F638-D638)*100/F638</f>
        <v>72.463768115942</v>
      </c>
      <c r="F638" s="104" t="n">
        <f aca="false">SUM(F637)</f>
        <v>345000</v>
      </c>
    </row>
    <row r="639" s="60" customFormat="true" ht="16.9" hidden="false" customHeight="true" outlineLevel="0" collapsed="false">
      <c r="A639" s="108" t="s">
        <v>148</v>
      </c>
      <c r="B639" s="71"/>
      <c r="C639" s="71"/>
      <c r="D639" s="71"/>
      <c r="E639" s="71"/>
      <c r="F639" s="71"/>
    </row>
    <row r="640" s="60" customFormat="true" ht="16.9" hidden="false" customHeight="true" outlineLevel="0" collapsed="false">
      <c r="A640" s="101" t="s">
        <v>149</v>
      </c>
      <c r="B640" s="73"/>
      <c r="C640" s="73"/>
      <c r="D640" s="73"/>
      <c r="E640" s="73"/>
      <c r="F640" s="73"/>
    </row>
    <row r="641" s="60" customFormat="true" ht="16.9" hidden="false" customHeight="true" outlineLevel="0" collapsed="false">
      <c r="A641" s="187" t="s">
        <v>383</v>
      </c>
      <c r="B641" s="159" t="n">
        <f aca="false">SUM(B642:B642)</f>
        <v>0</v>
      </c>
      <c r="C641" s="159" t="n">
        <f aca="false">SUM(C642:C642)</f>
        <v>0</v>
      </c>
      <c r="D641" s="159" t="n">
        <f aca="false">SUM(D642:D642)</f>
        <v>100000</v>
      </c>
      <c r="E641" s="80" t="n">
        <f aca="false">SUM(F641-D641)*100/D641</f>
        <v>-100</v>
      </c>
      <c r="F641" s="159" t="n">
        <f aca="false">SUM(F642:F642)</f>
        <v>0</v>
      </c>
    </row>
    <row r="642" s="60" customFormat="true" ht="16.9" hidden="false" customHeight="true" outlineLevel="0" collapsed="false">
      <c r="A642" s="84" t="s">
        <v>411</v>
      </c>
      <c r="B642" s="82" t="n">
        <v>0</v>
      </c>
      <c r="C642" s="82" t="n">
        <v>0</v>
      </c>
      <c r="D642" s="82" t="n">
        <v>100000</v>
      </c>
      <c r="E642" s="123" t="n">
        <f aca="false">SUM(F642-D642)*100/D642</f>
        <v>-100</v>
      </c>
      <c r="F642" s="82" t="n">
        <v>0</v>
      </c>
    </row>
    <row r="643" s="60" customFormat="true" ht="16.9" hidden="false" customHeight="true" outlineLevel="0" collapsed="false">
      <c r="A643" s="86" t="s">
        <v>181</v>
      </c>
      <c r="B643" s="73" t="n">
        <f aca="false">SUM(B641)</f>
        <v>0</v>
      </c>
      <c r="C643" s="73" t="n">
        <f aca="false">SUM(C641)</f>
        <v>0</v>
      </c>
      <c r="D643" s="73" t="n">
        <f aca="false">SUM(D641)</f>
        <v>100000</v>
      </c>
      <c r="E643" s="87" t="n">
        <f aca="false">SUM(F643-D643)*100/D643</f>
        <v>-100</v>
      </c>
      <c r="F643" s="73" t="n">
        <f aca="false">SUM(F641)</f>
        <v>0</v>
      </c>
    </row>
    <row r="644" s="60" customFormat="true" ht="16.9" hidden="false" customHeight="true" outlineLevel="0" collapsed="false">
      <c r="A644" s="103" t="s">
        <v>182</v>
      </c>
      <c r="B644" s="104" t="n">
        <f aca="false">SUM(B643)</f>
        <v>0</v>
      </c>
      <c r="C644" s="104" t="n">
        <f aca="false">SUM(C643)</f>
        <v>0</v>
      </c>
      <c r="D644" s="104" t="n">
        <f aca="false">SUM(D643)</f>
        <v>100000</v>
      </c>
      <c r="E644" s="105" t="n">
        <f aca="false">SUM(F644-D644)*100/D644</f>
        <v>-100</v>
      </c>
      <c r="F644" s="104" t="n">
        <f aca="false">SUM(F643)</f>
        <v>0</v>
      </c>
    </row>
    <row r="645" s="60" customFormat="true" ht="16.9" hidden="false" customHeight="true" outlineLevel="0" collapsed="false">
      <c r="A645" s="280" t="s">
        <v>412</v>
      </c>
      <c r="B645" s="147" t="n">
        <f aca="false">SUM(B638,B644)</f>
        <v>0</v>
      </c>
      <c r="C645" s="147" t="n">
        <f aca="false">SUM(C638,C644)</f>
        <v>12420</v>
      </c>
      <c r="D645" s="147" t="n">
        <f aca="false">SUM(D638,D644)</f>
        <v>195000</v>
      </c>
      <c r="E645" s="148" t="n">
        <f aca="false">SUM(F645-D645)*100/F645</f>
        <v>43.4782608695652</v>
      </c>
      <c r="F645" s="147" t="n">
        <f aca="false">SUM(F638,F644)</f>
        <v>345000</v>
      </c>
    </row>
    <row r="646" s="60" customFormat="true" ht="16.9" hidden="false" customHeight="true" outlineLevel="0" collapsed="false">
      <c r="A646" s="149"/>
      <c r="B646" s="150"/>
      <c r="C646" s="150"/>
      <c r="D646" s="150"/>
      <c r="E646" s="151"/>
      <c r="F646" s="150"/>
    </row>
    <row r="647" s="60" customFormat="true" ht="16.9" hidden="false" customHeight="true" outlineLevel="0" collapsed="false">
      <c r="A647" s="244" t="s">
        <v>413</v>
      </c>
      <c r="B647" s="71"/>
      <c r="C647" s="71"/>
      <c r="D647" s="73"/>
      <c r="E647" s="71"/>
      <c r="F647" s="73"/>
    </row>
    <row r="648" s="60" customFormat="true" ht="16.9" hidden="false" customHeight="true" outlineLevel="0" collapsed="false">
      <c r="A648" s="101" t="s">
        <v>101</v>
      </c>
      <c r="B648" s="73"/>
      <c r="C648" s="73"/>
      <c r="D648" s="73"/>
      <c r="E648" s="73"/>
      <c r="F648" s="73"/>
    </row>
    <row r="649" s="60" customFormat="true" ht="16.9" hidden="false" customHeight="true" outlineLevel="0" collapsed="false">
      <c r="A649" s="153" t="s">
        <v>108</v>
      </c>
      <c r="B649" s="73"/>
      <c r="C649" s="73"/>
      <c r="D649" s="73"/>
      <c r="E649" s="73"/>
      <c r="F649" s="73"/>
    </row>
    <row r="650" s="60" customFormat="true" ht="16.9" hidden="false" customHeight="true" outlineLevel="0" collapsed="false">
      <c r="A650" s="281" t="s">
        <v>115</v>
      </c>
      <c r="B650" s="246" t="n">
        <f aca="false">SUM(B651:B653)</f>
        <v>0</v>
      </c>
      <c r="C650" s="246" t="n">
        <f aca="false">SUM(C651:C653)</f>
        <v>30000</v>
      </c>
      <c r="D650" s="246" t="n">
        <f aca="false">SUM(D651:D653)</f>
        <v>70000</v>
      </c>
      <c r="E650" s="80" t="n">
        <f aca="false">SUM(F650-D650)*100/D650</f>
        <v>-42.8571428571429</v>
      </c>
      <c r="F650" s="246" t="n">
        <f aca="false">SUM(F651:F653)</f>
        <v>40000</v>
      </c>
    </row>
    <row r="651" s="60" customFormat="true" ht="16.9" hidden="false" customHeight="true" outlineLevel="0" collapsed="false">
      <c r="A651" s="181" t="s">
        <v>414</v>
      </c>
      <c r="B651" s="82" t="n">
        <v>0</v>
      </c>
      <c r="C651" s="82" t="n">
        <v>0</v>
      </c>
      <c r="D651" s="82" t="n">
        <v>10000</v>
      </c>
      <c r="E651" s="83" t="n">
        <f aca="false">SUM(F651-D651)*100/F651</f>
        <v>0</v>
      </c>
      <c r="F651" s="82" t="n">
        <v>10000</v>
      </c>
    </row>
    <row r="652" s="60" customFormat="true" ht="16.9" hidden="false" customHeight="true" outlineLevel="0" collapsed="false">
      <c r="A652" s="176" t="s">
        <v>415</v>
      </c>
      <c r="B652" s="82" t="n">
        <v>0</v>
      </c>
      <c r="C652" s="82" t="n">
        <v>0</v>
      </c>
      <c r="D652" s="82" t="n">
        <v>30000</v>
      </c>
      <c r="E652" s="83" t="n">
        <f aca="false">SUM(F652-D652)*100/D652</f>
        <v>0</v>
      </c>
      <c r="F652" s="82" t="n">
        <v>30000</v>
      </c>
    </row>
    <row r="653" s="60" customFormat="true" ht="16.9" hidden="false" customHeight="true" outlineLevel="0" collapsed="false">
      <c r="A653" s="282" t="s">
        <v>416</v>
      </c>
      <c r="B653" s="85" t="n">
        <v>0</v>
      </c>
      <c r="C653" s="85" t="n">
        <v>30000</v>
      </c>
      <c r="D653" s="85" t="n">
        <v>30000</v>
      </c>
      <c r="E653" s="123" t="n">
        <f aca="false">SUM(F653-D653)*100/D653</f>
        <v>-100</v>
      </c>
      <c r="F653" s="85" t="n">
        <v>0</v>
      </c>
    </row>
    <row r="654" s="60" customFormat="true" ht="16.9" hidden="false" customHeight="true" outlineLevel="0" collapsed="false">
      <c r="A654" s="283" t="s">
        <v>124</v>
      </c>
      <c r="B654" s="73" t="n">
        <f aca="false">SUM(B651:B653)</f>
        <v>0</v>
      </c>
      <c r="C654" s="73" t="n">
        <f aca="false">SUM(C651:C653)</f>
        <v>30000</v>
      </c>
      <c r="D654" s="73" t="n">
        <f aca="false">SUM(D651:D653)</f>
        <v>70000</v>
      </c>
      <c r="E654" s="87" t="n">
        <f aca="false">SUM(F654-D654)*100/D654</f>
        <v>-42.8571428571429</v>
      </c>
      <c r="F654" s="73" t="n">
        <f aca="false">SUM(F651:F653)</f>
        <v>40000</v>
      </c>
    </row>
    <row r="655" s="60" customFormat="true" ht="16.9" hidden="false" customHeight="true" outlineLevel="0" collapsed="false">
      <c r="A655" s="284" t="s">
        <v>147</v>
      </c>
      <c r="B655" s="104" t="n">
        <f aca="false">SUM(B654)</f>
        <v>0</v>
      </c>
      <c r="C655" s="104" t="n">
        <f aca="false">SUM(C654)</f>
        <v>30000</v>
      </c>
      <c r="D655" s="104" t="n">
        <f aca="false">SUM(D654)</f>
        <v>70000</v>
      </c>
      <c r="E655" s="105" t="n">
        <f aca="false">SUM(F655-D655)*100/D655</f>
        <v>-42.8571428571429</v>
      </c>
      <c r="F655" s="104" t="n">
        <f aca="false">SUM(F654)</f>
        <v>40000</v>
      </c>
    </row>
    <row r="656" s="60" customFormat="true" ht="16.9" hidden="false" customHeight="true" outlineLevel="0" collapsed="false">
      <c r="A656" s="285" t="s">
        <v>417</v>
      </c>
      <c r="B656" s="147" t="n">
        <f aca="false">SUM(B655)</f>
        <v>0</v>
      </c>
      <c r="C656" s="147" t="n">
        <f aca="false">SUM(C655)</f>
        <v>30000</v>
      </c>
      <c r="D656" s="147" t="n">
        <f aca="false">SUM(D655)</f>
        <v>70000</v>
      </c>
      <c r="E656" s="148" t="n">
        <f aca="false">SUM(F656-D656)*100/D656</f>
        <v>-42.8571428571429</v>
      </c>
      <c r="F656" s="147" t="n">
        <f aca="false">SUM(F655)</f>
        <v>40000</v>
      </c>
    </row>
    <row r="657" s="60" customFormat="true" ht="16.9" hidden="false" customHeight="true" outlineLevel="0" collapsed="false">
      <c r="A657" s="286" t="s">
        <v>418</v>
      </c>
      <c r="B657" s="89" t="n">
        <f aca="false">SUM(B623,B645,B656)</f>
        <v>0</v>
      </c>
      <c r="C657" s="89" t="n">
        <f aca="false">SUM(C623,C645,C656)</f>
        <v>47180</v>
      </c>
      <c r="D657" s="89" t="n">
        <f aca="false">SUM(D623,D645,D656)</f>
        <v>445000</v>
      </c>
      <c r="E657" s="90" t="n">
        <f aca="false">SUM(F657-D657)*100/F657</f>
        <v>16.8224299065421</v>
      </c>
      <c r="F657" s="89" t="n">
        <f aca="false">SUM(F623,F645,F656)</f>
        <v>535000</v>
      </c>
    </row>
    <row r="658" s="60" customFormat="true" ht="24.75" hidden="false" customHeight="true" outlineLevel="0" collapsed="false">
      <c r="A658" s="106"/>
      <c r="B658" s="102"/>
      <c r="C658" s="102"/>
      <c r="D658" s="156"/>
      <c r="E658" s="107"/>
      <c r="F658" s="156" t="n">
        <v>57</v>
      </c>
    </row>
    <row r="659" s="60" customFormat="true" ht="21" hidden="false" customHeight="true" outlineLevel="0" collapsed="false">
      <c r="A659" s="185" t="s">
        <v>419</v>
      </c>
      <c r="B659" s="71"/>
      <c r="C659" s="71"/>
      <c r="D659" s="71"/>
      <c r="E659" s="71"/>
      <c r="F659" s="71"/>
    </row>
    <row r="660" s="60" customFormat="true" ht="21" hidden="false" customHeight="true" outlineLevel="0" collapsed="false">
      <c r="A660" s="243" t="s">
        <v>420</v>
      </c>
      <c r="B660" s="73"/>
      <c r="C660" s="73"/>
      <c r="D660" s="73"/>
      <c r="E660" s="73"/>
      <c r="F660" s="73"/>
    </row>
    <row r="661" s="60" customFormat="true" ht="21" hidden="false" customHeight="true" outlineLevel="0" collapsed="false">
      <c r="A661" s="101" t="s">
        <v>334</v>
      </c>
      <c r="B661" s="73"/>
      <c r="C661" s="73"/>
      <c r="D661" s="73"/>
      <c r="E661" s="73"/>
      <c r="F661" s="73"/>
    </row>
    <row r="662" s="60" customFormat="true" ht="21" hidden="false" customHeight="true" outlineLevel="0" collapsed="false">
      <c r="A662" s="101" t="s">
        <v>93</v>
      </c>
      <c r="B662" s="73"/>
      <c r="C662" s="73"/>
      <c r="D662" s="73"/>
      <c r="E662" s="73"/>
      <c r="F662" s="73"/>
    </row>
    <row r="663" s="60" customFormat="true" ht="21" hidden="false" customHeight="true" outlineLevel="0" collapsed="false">
      <c r="A663" s="77" t="s">
        <v>94</v>
      </c>
      <c r="B663" s="75" t="n">
        <v>0</v>
      </c>
      <c r="C663" s="75" t="n">
        <v>701640</v>
      </c>
      <c r="D663" s="75" t="n">
        <v>1040000</v>
      </c>
      <c r="E663" s="76" t="n">
        <f aca="false">SUM(F663-D663)*100/F663</f>
        <v>5.45454545454545</v>
      </c>
      <c r="F663" s="75" t="n">
        <v>1100000</v>
      </c>
    </row>
    <row r="664" s="60" customFormat="true" ht="21" hidden="false" customHeight="true" outlineLevel="0" collapsed="false">
      <c r="A664" s="77" t="s">
        <v>343</v>
      </c>
      <c r="B664" s="75" t="n">
        <v>0</v>
      </c>
      <c r="C664" s="75" t="n">
        <v>0</v>
      </c>
      <c r="D664" s="75" t="n">
        <v>24000</v>
      </c>
      <c r="E664" s="76" t="n">
        <f aca="false">SUM(F664-D664)*100/F664</f>
        <v>0</v>
      </c>
      <c r="F664" s="75" t="n">
        <v>24000</v>
      </c>
    </row>
    <row r="665" s="60" customFormat="true" ht="21" hidden="false" customHeight="true" outlineLevel="0" collapsed="false">
      <c r="A665" s="77" t="s">
        <v>96</v>
      </c>
      <c r="B665" s="75" t="n">
        <v>0</v>
      </c>
      <c r="C665" s="75" t="n">
        <v>42000</v>
      </c>
      <c r="D665" s="75" t="n">
        <v>42000</v>
      </c>
      <c r="E665" s="76" t="n">
        <f aca="false">SUM(F665-D665)*100/F665</f>
        <v>0</v>
      </c>
      <c r="F665" s="75" t="n">
        <v>42000</v>
      </c>
    </row>
    <row r="666" s="60" customFormat="true" ht="21" hidden="false" customHeight="true" outlineLevel="0" collapsed="false">
      <c r="A666" s="77" t="s">
        <v>97</v>
      </c>
      <c r="B666" s="75" t="n">
        <v>0</v>
      </c>
      <c r="C666" s="75" t="n">
        <v>496078</v>
      </c>
      <c r="D666" s="75" t="n">
        <v>800000</v>
      </c>
      <c r="E666" s="76" t="n">
        <f aca="false">SUM(F666-D666)*100/F666</f>
        <v>0</v>
      </c>
      <c r="F666" s="75" t="n">
        <v>800000</v>
      </c>
    </row>
    <row r="667" s="60" customFormat="true" ht="21" hidden="false" customHeight="true" outlineLevel="0" collapsed="false">
      <c r="A667" s="77" t="s">
        <v>344</v>
      </c>
      <c r="B667" s="75" t="n">
        <v>0</v>
      </c>
      <c r="C667" s="75" t="n">
        <v>27393</v>
      </c>
      <c r="D667" s="75" t="n">
        <v>65000</v>
      </c>
      <c r="E667" s="76" t="n">
        <f aca="false">SUM(F667-D667)*100/F667</f>
        <v>4.41176470588235</v>
      </c>
      <c r="F667" s="75" t="n">
        <v>68000</v>
      </c>
    </row>
    <row r="668" s="60" customFormat="true" ht="21" hidden="false" customHeight="true" outlineLevel="0" collapsed="false">
      <c r="A668" s="86" t="s">
        <v>99</v>
      </c>
      <c r="B668" s="73" t="n">
        <f aca="false">SUM(B663:B667)</f>
        <v>0</v>
      </c>
      <c r="C668" s="73" t="n">
        <f aca="false">SUM(C663:C667)</f>
        <v>1267111</v>
      </c>
      <c r="D668" s="73" t="n">
        <f aca="false">SUM(D663:D667)</f>
        <v>1971000</v>
      </c>
      <c r="E668" s="87" t="n">
        <f aca="false">SUM(F668-D668)*100/F668</f>
        <v>3.09734513274336</v>
      </c>
      <c r="F668" s="73" t="n">
        <f aca="false">SUM(F663:F667)</f>
        <v>2034000</v>
      </c>
    </row>
    <row r="669" s="60" customFormat="true" ht="21" hidden="false" customHeight="true" outlineLevel="0" collapsed="false">
      <c r="A669" s="103" t="s">
        <v>100</v>
      </c>
      <c r="B669" s="104" t="n">
        <f aca="false">SUM(B668)</f>
        <v>0</v>
      </c>
      <c r="C669" s="104" t="n">
        <f aca="false">SUM(C668)</f>
        <v>1267111</v>
      </c>
      <c r="D669" s="104" t="n">
        <f aca="false">SUM(D668)</f>
        <v>1971000</v>
      </c>
      <c r="E669" s="105" t="n">
        <f aca="false">SUM(F669-D669)*100/F669</f>
        <v>3.09734513274336</v>
      </c>
      <c r="F669" s="104" t="n">
        <f aca="false">SUM(F668)</f>
        <v>2034000</v>
      </c>
    </row>
    <row r="670" s="60" customFormat="true" ht="21" hidden="false" customHeight="true" outlineLevel="0" collapsed="false">
      <c r="A670" s="101" t="s">
        <v>101</v>
      </c>
      <c r="B670" s="73"/>
      <c r="C670" s="73"/>
      <c r="D670" s="73"/>
      <c r="E670" s="73"/>
      <c r="F670" s="73"/>
    </row>
    <row r="671" s="60" customFormat="true" ht="21" hidden="false" customHeight="true" outlineLevel="0" collapsed="false">
      <c r="A671" s="108" t="s">
        <v>102</v>
      </c>
      <c r="B671" s="73"/>
      <c r="C671" s="73"/>
      <c r="D671" s="73"/>
      <c r="E671" s="73"/>
      <c r="F671" s="73"/>
    </row>
    <row r="672" s="60" customFormat="true" ht="21" hidden="false" customHeight="true" outlineLevel="0" collapsed="false">
      <c r="A672" s="237" t="s">
        <v>421</v>
      </c>
      <c r="B672" s="75" t="n">
        <v>0</v>
      </c>
      <c r="C672" s="75" t="n">
        <v>0</v>
      </c>
      <c r="D672" s="75" t="n">
        <v>10000</v>
      </c>
      <c r="E672" s="76" t="n">
        <f aca="false">SUM(F672-D672)*100/F672</f>
        <v>0</v>
      </c>
      <c r="F672" s="75" t="n">
        <v>10000</v>
      </c>
    </row>
    <row r="673" s="60" customFormat="true" ht="21" hidden="false" customHeight="true" outlineLevel="0" collapsed="false">
      <c r="A673" s="74" t="s">
        <v>104</v>
      </c>
      <c r="B673" s="75" t="n">
        <v>0</v>
      </c>
      <c r="C673" s="75" t="n">
        <v>0</v>
      </c>
      <c r="D673" s="75" t="n">
        <v>5000</v>
      </c>
      <c r="E673" s="76" t="n">
        <f aca="false">SUM(F673-D673)*100/F673</f>
        <v>0</v>
      </c>
      <c r="F673" s="75" t="n">
        <v>5000</v>
      </c>
    </row>
    <row r="674" s="60" customFormat="true" ht="21" hidden="false" customHeight="true" outlineLevel="0" collapsed="false">
      <c r="A674" s="74" t="s">
        <v>105</v>
      </c>
      <c r="B674" s="75" t="n">
        <v>0</v>
      </c>
      <c r="C674" s="75" t="n">
        <v>0</v>
      </c>
      <c r="D674" s="75" t="n">
        <v>36000</v>
      </c>
      <c r="E674" s="76" t="n">
        <f aca="false">SUM(F674-D674)*100/F674</f>
        <v>0</v>
      </c>
      <c r="F674" s="75" t="n">
        <v>36000</v>
      </c>
    </row>
    <row r="675" s="60" customFormat="true" ht="21" hidden="false" customHeight="true" outlineLevel="0" collapsed="false">
      <c r="A675" s="74" t="s">
        <v>106</v>
      </c>
      <c r="B675" s="75" t="n">
        <v>0</v>
      </c>
      <c r="C675" s="75" t="n">
        <v>1800</v>
      </c>
      <c r="D675" s="75" t="n">
        <v>10000</v>
      </c>
      <c r="E675" s="76" t="n">
        <f aca="false">SUM(F675-D675)*100/F675</f>
        <v>0</v>
      </c>
      <c r="F675" s="75" t="n">
        <v>10000</v>
      </c>
    </row>
    <row r="676" s="60" customFormat="true" ht="21" hidden="false" customHeight="true" outlineLevel="0" collapsed="false">
      <c r="A676" s="86" t="s">
        <v>107</v>
      </c>
      <c r="B676" s="73" t="n">
        <f aca="false">SUM(B672:B675)</f>
        <v>0</v>
      </c>
      <c r="C676" s="73" t="n">
        <f aca="false">SUM(C672:C675)</f>
        <v>1800</v>
      </c>
      <c r="D676" s="73" t="n">
        <f aca="false">SUM(D672:D675)</f>
        <v>61000</v>
      </c>
      <c r="E676" s="87" t="n">
        <f aca="false">SUM(F676-D676)*100/F676</f>
        <v>0</v>
      </c>
      <c r="F676" s="73" t="n">
        <f aca="false">SUM(F672:F675)</f>
        <v>61000</v>
      </c>
    </row>
    <row r="677" s="60" customFormat="true" ht="24.6" hidden="false" customHeight="true" outlineLevel="0" collapsed="false">
      <c r="A677" s="106"/>
      <c r="B677" s="102"/>
      <c r="C677" s="102"/>
      <c r="D677" s="97"/>
      <c r="E677" s="107"/>
      <c r="F677" s="97" t="n">
        <v>58</v>
      </c>
    </row>
    <row r="678" s="60" customFormat="true" ht="19.9" hidden="false" customHeight="true" outlineLevel="0" collapsed="false">
      <c r="A678" s="108" t="s">
        <v>108</v>
      </c>
      <c r="B678" s="71"/>
      <c r="C678" s="71"/>
      <c r="D678" s="71"/>
      <c r="E678" s="71"/>
      <c r="F678" s="71"/>
    </row>
    <row r="679" s="60" customFormat="true" ht="19.9" hidden="false" customHeight="true" outlineLevel="0" collapsed="false">
      <c r="A679" s="77" t="s">
        <v>109</v>
      </c>
      <c r="B679" s="75" t="n">
        <v>0</v>
      </c>
      <c r="C679" s="75" t="n">
        <v>368057</v>
      </c>
      <c r="D679" s="75" t="n">
        <v>350000</v>
      </c>
      <c r="E679" s="76" t="n">
        <f aca="false">SUM(F679-D679)*100/F679</f>
        <v>22.2222222222222</v>
      </c>
      <c r="F679" s="75" t="n">
        <v>450000</v>
      </c>
    </row>
    <row r="680" s="60" customFormat="true" ht="19.9" hidden="false" customHeight="true" outlineLevel="0" collapsed="false">
      <c r="A680" s="287" t="s">
        <v>115</v>
      </c>
      <c r="B680" s="246" t="n">
        <f aca="false">SUM(B681:B682)</f>
        <v>0</v>
      </c>
      <c r="C680" s="246" t="n">
        <f aca="false">SUM(C681:C682)</f>
        <v>6060</v>
      </c>
      <c r="D680" s="246" t="n">
        <f aca="false">SUM(D681:D682)</f>
        <v>40000</v>
      </c>
      <c r="E680" s="80" t="n">
        <f aca="false">SUM(F680-D680)*100/F680</f>
        <v>0</v>
      </c>
      <c r="F680" s="246" t="n">
        <f aca="false">SUM(F681:F682)</f>
        <v>40000</v>
      </c>
    </row>
    <row r="681" s="60" customFormat="true" ht="19.9" hidden="false" customHeight="true" outlineLevel="0" collapsed="false">
      <c r="A681" s="81" t="s">
        <v>197</v>
      </c>
      <c r="B681" s="82" t="n">
        <v>0</v>
      </c>
      <c r="C681" s="82" t="n">
        <v>3900</v>
      </c>
      <c r="D681" s="82" t="n">
        <v>30000</v>
      </c>
      <c r="E681" s="83" t="n">
        <f aca="false">SUM(F681-D681)*100/F681</f>
        <v>0</v>
      </c>
      <c r="F681" s="82" t="n">
        <v>30000</v>
      </c>
    </row>
    <row r="682" s="60" customFormat="true" ht="19.9" hidden="false" customHeight="true" outlineLevel="0" collapsed="false">
      <c r="A682" s="136" t="s">
        <v>198</v>
      </c>
      <c r="B682" s="85" t="n">
        <v>0</v>
      </c>
      <c r="C682" s="85" t="n">
        <v>2160</v>
      </c>
      <c r="D682" s="85" t="n">
        <v>10000</v>
      </c>
      <c r="E682" s="123" t="n">
        <f aca="false">SUM(F682-D682)*100/F682</f>
        <v>0</v>
      </c>
      <c r="F682" s="85" t="n">
        <v>10000</v>
      </c>
    </row>
    <row r="683" s="60" customFormat="true" ht="19.9" hidden="false" customHeight="true" outlineLevel="0" collapsed="false">
      <c r="A683" s="77" t="s">
        <v>123</v>
      </c>
      <c r="B683" s="75" t="n">
        <v>0</v>
      </c>
      <c r="C683" s="75" t="n">
        <v>35315</v>
      </c>
      <c r="D683" s="75" t="n">
        <v>50000</v>
      </c>
      <c r="E683" s="76" t="n">
        <f aca="false">SUM(F683-D683)*100/F683</f>
        <v>0</v>
      </c>
      <c r="F683" s="75" t="n">
        <v>50000</v>
      </c>
    </row>
    <row r="684" s="60" customFormat="true" ht="19.9" hidden="false" customHeight="true" outlineLevel="0" collapsed="false">
      <c r="A684" s="86" t="s">
        <v>108</v>
      </c>
      <c r="B684" s="73" t="n">
        <f aca="false">SUM(B679,B680,B683)</f>
        <v>0</v>
      </c>
      <c r="C684" s="73" t="n">
        <f aca="false">SUM(C679,C680,C683)</f>
        <v>409432</v>
      </c>
      <c r="D684" s="73" t="n">
        <f aca="false">SUM(D679,D680,D683)</f>
        <v>440000</v>
      </c>
      <c r="E684" s="87" t="n">
        <f aca="false">SUM(F684-D684)*100/F684</f>
        <v>18.5185185185185</v>
      </c>
      <c r="F684" s="73" t="n">
        <f aca="false">SUM(F679,F680,F683)</f>
        <v>540000</v>
      </c>
    </row>
    <row r="685" s="60" customFormat="true" ht="19.9" hidden="false" customHeight="true" outlineLevel="0" collapsed="false">
      <c r="A685" s="101" t="s">
        <v>125</v>
      </c>
      <c r="B685" s="73"/>
      <c r="C685" s="73"/>
      <c r="D685" s="73"/>
      <c r="E685" s="87"/>
      <c r="F685" s="73"/>
    </row>
    <row r="686" s="60" customFormat="true" ht="19.9" hidden="false" customHeight="true" outlineLevel="0" collapsed="false">
      <c r="A686" s="74" t="s">
        <v>126</v>
      </c>
      <c r="B686" s="75" t="n">
        <v>0</v>
      </c>
      <c r="C686" s="75" t="n">
        <v>11752</v>
      </c>
      <c r="D686" s="75" t="n">
        <v>30000</v>
      </c>
      <c r="E686" s="76" t="n">
        <f aca="false">SUM(F686-D686)*100/F686</f>
        <v>25</v>
      </c>
      <c r="F686" s="75" t="n">
        <v>40000</v>
      </c>
    </row>
    <row r="687" s="60" customFormat="true" ht="19.9" hidden="false" customHeight="true" outlineLevel="0" collapsed="false">
      <c r="A687" s="74" t="s">
        <v>129</v>
      </c>
      <c r="B687" s="75" t="n">
        <v>0</v>
      </c>
      <c r="C687" s="75" t="n">
        <v>88432</v>
      </c>
      <c r="D687" s="75" t="n">
        <v>250000</v>
      </c>
      <c r="E687" s="76" t="n">
        <f aca="false">SUM(F687-D687)*100/F687</f>
        <v>28.5714285714286</v>
      </c>
      <c r="F687" s="75" t="n">
        <v>350000</v>
      </c>
    </row>
    <row r="688" s="60" customFormat="true" ht="19.9" hidden="false" customHeight="true" outlineLevel="0" collapsed="false">
      <c r="A688" s="74" t="s">
        <v>222</v>
      </c>
      <c r="B688" s="75" t="n">
        <v>0</v>
      </c>
      <c r="C688" s="75" t="n">
        <v>143680</v>
      </c>
      <c r="D688" s="75" t="n">
        <v>200000</v>
      </c>
      <c r="E688" s="76" t="n">
        <f aca="false">SUM(F688-D688)*100/F688</f>
        <v>20</v>
      </c>
      <c r="F688" s="75" t="n">
        <v>250000</v>
      </c>
    </row>
    <row r="689" s="60" customFormat="true" ht="19.9" hidden="false" customHeight="true" outlineLevel="0" collapsed="false">
      <c r="A689" s="77" t="s">
        <v>132</v>
      </c>
      <c r="B689" s="75" t="n">
        <v>0</v>
      </c>
      <c r="C689" s="75" t="n">
        <v>2950</v>
      </c>
      <c r="D689" s="75" t="n">
        <v>50000</v>
      </c>
      <c r="E689" s="76" t="n">
        <f aca="false">SUM(F689-D689)*100/F689</f>
        <v>50</v>
      </c>
      <c r="F689" s="75" t="n">
        <v>100000</v>
      </c>
    </row>
    <row r="690" s="60" customFormat="true" ht="19.9" hidden="false" customHeight="true" outlineLevel="0" collapsed="false">
      <c r="A690" s="77" t="s">
        <v>201</v>
      </c>
      <c r="B690" s="75" t="n">
        <v>0</v>
      </c>
      <c r="C690" s="75" t="n">
        <v>148021.5</v>
      </c>
      <c r="D690" s="75" t="n">
        <v>100000</v>
      </c>
      <c r="E690" s="76" t="n">
        <f aca="false">SUM(F690-D690)*100/F690</f>
        <v>50</v>
      </c>
      <c r="F690" s="75" t="n">
        <v>200000</v>
      </c>
    </row>
    <row r="691" s="60" customFormat="true" ht="19.9" hidden="false" customHeight="true" outlineLevel="0" collapsed="false">
      <c r="A691" s="77" t="s">
        <v>136</v>
      </c>
      <c r="B691" s="75" t="n">
        <v>0</v>
      </c>
      <c r="C691" s="75" t="n">
        <v>72400</v>
      </c>
      <c r="D691" s="75" t="n">
        <v>50000</v>
      </c>
      <c r="E691" s="76" t="n">
        <f aca="false">SUM(F691-D691)*100/F691</f>
        <v>50</v>
      </c>
      <c r="F691" s="75" t="n">
        <v>100000</v>
      </c>
    </row>
    <row r="692" s="60" customFormat="true" ht="19.9" hidden="false" customHeight="true" outlineLevel="0" collapsed="false">
      <c r="A692" s="144" t="s">
        <v>138</v>
      </c>
      <c r="B692" s="73" t="n">
        <f aca="false">SUM(B686:B691)</f>
        <v>0</v>
      </c>
      <c r="C692" s="73" t="n">
        <f aca="false">SUM(C686:C691)</f>
        <v>467235.5</v>
      </c>
      <c r="D692" s="73" t="n">
        <f aca="false">SUM(D686:D691)</f>
        <v>680000</v>
      </c>
      <c r="E692" s="87" t="n">
        <f aca="false">SUM(F692-D692)*100/F692</f>
        <v>34.6153846153846</v>
      </c>
      <c r="F692" s="73" t="n">
        <f aca="false">SUM(F686:F691)</f>
        <v>1040000</v>
      </c>
    </row>
    <row r="693" s="60" customFormat="true" ht="19.9" hidden="false" customHeight="true" outlineLevel="0" collapsed="false">
      <c r="A693" s="157" t="s">
        <v>139</v>
      </c>
      <c r="B693" s="71"/>
      <c r="C693" s="71"/>
      <c r="D693" s="71"/>
      <c r="E693" s="71"/>
      <c r="F693" s="71"/>
    </row>
    <row r="694" s="60" customFormat="true" ht="19.9" hidden="false" customHeight="true" outlineLevel="0" collapsed="false">
      <c r="A694" s="74" t="s">
        <v>140</v>
      </c>
      <c r="B694" s="75" t="n">
        <v>0</v>
      </c>
      <c r="C694" s="75" t="n">
        <v>0</v>
      </c>
      <c r="D694" s="75" t="n">
        <v>0</v>
      </c>
      <c r="E694" s="76" t="n">
        <f aca="false">SUM(F694-D694)*100/F694</f>
        <v>100</v>
      </c>
      <c r="F694" s="75" t="n">
        <v>10000</v>
      </c>
    </row>
    <row r="695" s="60" customFormat="true" ht="19.9" hidden="false" customHeight="true" outlineLevel="0" collapsed="false">
      <c r="A695" s="129" t="s">
        <v>146</v>
      </c>
      <c r="B695" s="73" t="n">
        <f aca="false">SUM(B694:B694)</f>
        <v>0</v>
      </c>
      <c r="C695" s="73" t="n">
        <f aca="false">SUM(C694:C694)</f>
        <v>0</v>
      </c>
      <c r="D695" s="73" t="n">
        <f aca="false">SUM(D694:D694)</f>
        <v>0</v>
      </c>
      <c r="E695" s="87" t="n">
        <f aca="false">SUM(F695-D695)*100/F695</f>
        <v>100</v>
      </c>
      <c r="F695" s="73" t="n">
        <f aca="false">SUM(F694:F694)</f>
        <v>10000</v>
      </c>
    </row>
    <row r="696" s="60" customFormat="true" ht="19.9" hidden="false" customHeight="true" outlineLevel="0" collapsed="false">
      <c r="A696" s="145" t="s">
        <v>147</v>
      </c>
      <c r="B696" s="104" t="n">
        <f aca="false">SUM(B676,B684,B692)</f>
        <v>0</v>
      </c>
      <c r="C696" s="104" t="n">
        <f aca="false">SUM(C676,C684,C692)</f>
        <v>878467.5</v>
      </c>
      <c r="D696" s="104" t="n">
        <f aca="false">SUM(D676,D684,D692)</f>
        <v>1181000</v>
      </c>
      <c r="E696" s="105" t="n">
        <f aca="false">SUM(F696-D696)*100/F696</f>
        <v>28.4675953967293</v>
      </c>
      <c r="F696" s="104" t="n">
        <f aca="false">SUM(F676,F684,F692,F694)</f>
        <v>1651000</v>
      </c>
    </row>
    <row r="697" s="60" customFormat="true" ht="24" hidden="false" customHeight="true" outlineLevel="0" collapsed="false">
      <c r="A697" s="106"/>
      <c r="B697" s="102"/>
      <c r="C697" s="102"/>
      <c r="D697" s="97"/>
      <c r="E697" s="107"/>
      <c r="F697" s="97" t="n">
        <v>59</v>
      </c>
    </row>
    <row r="698" s="60" customFormat="true" ht="18" hidden="false" customHeight="true" outlineLevel="0" collapsed="false">
      <c r="A698" s="108" t="s">
        <v>148</v>
      </c>
      <c r="B698" s="71"/>
      <c r="C698" s="71"/>
      <c r="D698" s="71"/>
      <c r="E698" s="71"/>
      <c r="F698" s="71"/>
    </row>
    <row r="699" s="60" customFormat="true" ht="18" hidden="false" customHeight="true" outlineLevel="0" collapsed="false">
      <c r="A699" s="101" t="s">
        <v>149</v>
      </c>
      <c r="B699" s="73"/>
      <c r="C699" s="73"/>
      <c r="D699" s="73"/>
      <c r="E699" s="73"/>
      <c r="F699" s="73"/>
    </row>
    <row r="700" s="60" customFormat="true" ht="18" hidden="false" customHeight="true" outlineLevel="0" collapsed="false">
      <c r="A700" s="187" t="s">
        <v>150</v>
      </c>
      <c r="B700" s="159" t="n">
        <f aca="false">SUM(B701:B702)</f>
        <v>0</v>
      </c>
      <c r="C700" s="159" t="n">
        <f aca="false">SUM(C701:C702)</f>
        <v>0</v>
      </c>
      <c r="D700" s="159" t="n">
        <f aca="false">SUM(D701:D702)</f>
        <v>0</v>
      </c>
      <c r="E700" s="110" t="n">
        <f aca="false">SUM(F700-D700)*100/F700</f>
        <v>100</v>
      </c>
      <c r="F700" s="159" t="n">
        <f aca="false">SUM(F701:F702)</f>
        <v>47500</v>
      </c>
    </row>
    <row r="701" s="60" customFormat="true" ht="18" hidden="false" customHeight="true" outlineLevel="0" collapsed="false">
      <c r="A701" s="84" t="s">
        <v>422</v>
      </c>
      <c r="B701" s="82" t="n">
        <v>0</v>
      </c>
      <c r="C701" s="82" t="n">
        <v>0</v>
      </c>
      <c r="D701" s="82" t="n">
        <v>0</v>
      </c>
      <c r="E701" s="175" t="n">
        <f aca="false">SUM(F701-D701)*100/F701</f>
        <v>100</v>
      </c>
      <c r="F701" s="82" t="n">
        <v>6000</v>
      </c>
    </row>
    <row r="702" s="60" customFormat="true" ht="18" hidden="false" customHeight="true" outlineLevel="0" collapsed="false">
      <c r="A702" s="84" t="s">
        <v>423</v>
      </c>
      <c r="B702" s="82" t="n">
        <v>0</v>
      </c>
      <c r="C702" s="82" t="n">
        <v>0</v>
      </c>
      <c r="D702" s="82" t="n">
        <v>0</v>
      </c>
      <c r="E702" s="175" t="n">
        <f aca="false">SUM(F702-D702)*100/F702</f>
        <v>100</v>
      </c>
      <c r="F702" s="82" t="n">
        <v>41500</v>
      </c>
    </row>
    <row r="703" s="60" customFormat="true" ht="18" hidden="false" customHeight="true" outlineLevel="0" collapsed="false">
      <c r="A703" s="187" t="s">
        <v>176</v>
      </c>
      <c r="B703" s="159" t="n">
        <f aca="false">SUM(B704:B707)</f>
        <v>0</v>
      </c>
      <c r="C703" s="159" t="n">
        <f aca="false">SUM(C704:C707)</f>
        <v>0</v>
      </c>
      <c r="D703" s="159" t="n">
        <f aca="false">SUM(D704:D707)</f>
        <v>39500</v>
      </c>
      <c r="E703" s="110" t="n">
        <f aca="false">SUM(F703-D703)*100/F703</f>
        <v>17.7083333333333</v>
      </c>
      <c r="F703" s="159" t="n">
        <f aca="false">SUM(F704:F707)</f>
        <v>48000</v>
      </c>
    </row>
    <row r="704" s="60" customFormat="true" ht="18" hidden="false" customHeight="true" outlineLevel="0" collapsed="false">
      <c r="A704" s="181" t="s">
        <v>424</v>
      </c>
      <c r="B704" s="82" t="n">
        <v>0</v>
      </c>
      <c r="C704" s="82" t="n">
        <v>0</v>
      </c>
      <c r="D704" s="82" t="n">
        <v>0</v>
      </c>
      <c r="E704" s="175" t="n">
        <f aca="false">SUM(F704-D704)*100/F704</f>
        <v>100</v>
      </c>
      <c r="F704" s="82" t="n">
        <v>48000</v>
      </c>
    </row>
    <row r="705" s="60" customFormat="true" ht="18" hidden="false" customHeight="true" outlineLevel="0" collapsed="false">
      <c r="A705" s="181" t="s">
        <v>232</v>
      </c>
      <c r="B705" s="82" t="n">
        <v>0</v>
      </c>
      <c r="C705" s="82" t="n">
        <v>0</v>
      </c>
      <c r="D705" s="82" t="n">
        <v>17000</v>
      </c>
      <c r="E705" s="175" t="n">
        <f aca="false">SUM(F705-D705)*100/D705</f>
        <v>-100</v>
      </c>
      <c r="F705" s="82" t="n">
        <v>0</v>
      </c>
    </row>
    <row r="706" s="60" customFormat="true" ht="18" hidden="false" customHeight="true" outlineLevel="0" collapsed="false">
      <c r="A706" s="84" t="s">
        <v>425</v>
      </c>
      <c r="B706" s="82" t="n">
        <v>0</v>
      </c>
      <c r="C706" s="82" t="n">
        <v>0</v>
      </c>
      <c r="D706" s="82" t="n">
        <v>15000</v>
      </c>
      <c r="E706" s="83" t="n">
        <f aca="false">SUM(F706-D706)*100/D706</f>
        <v>-100</v>
      </c>
      <c r="F706" s="82" t="n">
        <v>0</v>
      </c>
    </row>
    <row r="707" s="60" customFormat="true" ht="18" hidden="false" customHeight="true" outlineLevel="0" collapsed="false">
      <c r="A707" s="84" t="s">
        <v>426</v>
      </c>
      <c r="B707" s="85" t="n">
        <v>0</v>
      </c>
      <c r="C707" s="85" t="n">
        <v>0</v>
      </c>
      <c r="D707" s="85" t="n">
        <v>7500</v>
      </c>
      <c r="E707" s="83" t="n">
        <f aca="false">SUM(F707-D707)*100/D707</f>
        <v>-100</v>
      </c>
      <c r="F707" s="85" t="n">
        <v>0</v>
      </c>
    </row>
    <row r="708" s="60" customFormat="true" ht="18" hidden="false" customHeight="true" outlineLevel="0" collapsed="false">
      <c r="A708" s="77" t="s">
        <v>180</v>
      </c>
      <c r="B708" s="75" t="n">
        <v>0</v>
      </c>
      <c r="C708" s="75" t="n">
        <v>0</v>
      </c>
      <c r="D708" s="75" t="n">
        <v>30000</v>
      </c>
      <c r="E708" s="76" t="n">
        <f aca="false">SUM(F708-D708)*100/F708</f>
        <v>62.5</v>
      </c>
      <c r="F708" s="75" t="n">
        <v>80000</v>
      </c>
    </row>
    <row r="709" s="60" customFormat="true" ht="18" hidden="false" customHeight="true" outlineLevel="0" collapsed="false">
      <c r="A709" s="86" t="s">
        <v>181</v>
      </c>
      <c r="B709" s="73" t="n">
        <f aca="false">SUM(B700,B703,B708)</f>
        <v>0</v>
      </c>
      <c r="C709" s="73" t="n">
        <f aca="false">SUM(C700,C703,C708)</f>
        <v>0</v>
      </c>
      <c r="D709" s="73" t="n">
        <f aca="false">SUM(D700,D703,D708)</f>
        <v>69500</v>
      </c>
      <c r="E709" s="87" t="n">
        <f aca="false">SUM(F709-D709)*100/F709</f>
        <v>60.3988603988604</v>
      </c>
      <c r="F709" s="73" t="n">
        <f aca="false">SUM(F700,F703,F708)</f>
        <v>175500</v>
      </c>
    </row>
    <row r="710" s="60" customFormat="true" ht="18" hidden="false" customHeight="true" outlineLevel="0" collapsed="false">
      <c r="A710" s="103" t="s">
        <v>182</v>
      </c>
      <c r="B710" s="104" t="n">
        <f aca="false">SUM(B709)</f>
        <v>0</v>
      </c>
      <c r="C710" s="104" t="n">
        <f aca="false">SUM(C709)</f>
        <v>0</v>
      </c>
      <c r="D710" s="104" t="n">
        <f aca="false">SUM(D709)</f>
        <v>69500</v>
      </c>
      <c r="E710" s="105" t="n">
        <f aca="false">SUM(F710-D710)*100/F710</f>
        <v>60.3988603988604</v>
      </c>
      <c r="F710" s="104" t="n">
        <f aca="false">SUM(F709)</f>
        <v>175500</v>
      </c>
    </row>
    <row r="711" s="60" customFormat="true" ht="18" hidden="false" customHeight="true" outlineLevel="0" collapsed="false">
      <c r="A711" s="183" t="s">
        <v>427</v>
      </c>
      <c r="B711" s="147" t="n">
        <f aca="false">SUM(B669,B696,B710)</f>
        <v>0</v>
      </c>
      <c r="C711" s="147" t="n">
        <f aca="false">SUM(C669,C696,C710)</f>
        <v>2145578.5</v>
      </c>
      <c r="D711" s="147" t="n">
        <f aca="false">SUM(D669,D696,D710)</f>
        <v>3221500</v>
      </c>
      <c r="E711" s="148" t="n">
        <f aca="false">SUM(F711-D711)*100/F711</f>
        <v>16.5522600699391</v>
      </c>
      <c r="F711" s="147" t="n">
        <f aca="false">SUM(F669,F696,F710)</f>
        <v>3860500</v>
      </c>
    </row>
    <row r="712" s="60" customFormat="true" ht="18" hidden="false" customHeight="true" outlineLevel="0" collapsed="false">
      <c r="A712" s="149"/>
      <c r="B712" s="150"/>
      <c r="C712" s="150"/>
      <c r="D712" s="150"/>
      <c r="E712" s="151"/>
      <c r="F712" s="150"/>
    </row>
    <row r="713" s="60" customFormat="true" ht="18" hidden="false" customHeight="true" outlineLevel="0" collapsed="false">
      <c r="A713" s="244" t="s">
        <v>428</v>
      </c>
      <c r="B713" s="71"/>
      <c r="C713" s="71"/>
      <c r="D713" s="71"/>
      <c r="E713" s="71"/>
      <c r="F713" s="71"/>
    </row>
    <row r="714" s="60" customFormat="true" ht="18" hidden="false" customHeight="true" outlineLevel="0" collapsed="false">
      <c r="A714" s="153" t="s">
        <v>348</v>
      </c>
      <c r="B714" s="73"/>
      <c r="C714" s="73"/>
      <c r="D714" s="73"/>
      <c r="E714" s="73"/>
      <c r="F714" s="73"/>
    </row>
    <row r="715" s="60" customFormat="true" ht="18" hidden="false" customHeight="true" outlineLevel="0" collapsed="false">
      <c r="A715" s="72" t="s">
        <v>108</v>
      </c>
      <c r="B715" s="73"/>
      <c r="C715" s="73"/>
      <c r="D715" s="73"/>
      <c r="E715" s="73"/>
      <c r="F715" s="73"/>
    </row>
    <row r="716" s="60" customFormat="true" ht="18" hidden="false" customHeight="true" outlineLevel="0" collapsed="false">
      <c r="A716" s="77" t="s">
        <v>123</v>
      </c>
      <c r="B716" s="75" t="n">
        <v>0</v>
      </c>
      <c r="C716" s="75" t="n">
        <v>382610</v>
      </c>
      <c r="D716" s="75" t="n">
        <v>500000</v>
      </c>
      <c r="E716" s="76" t="n">
        <f aca="false">SUM(F716-D716)*100/F716</f>
        <v>0</v>
      </c>
      <c r="F716" s="75" t="n">
        <v>500000</v>
      </c>
    </row>
    <row r="717" s="60" customFormat="true" ht="18" hidden="false" customHeight="true" outlineLevel="0" collapsed="false">
      <c r="A717" s="129" t="s">
        <v>124</v>
      </c>
      <c r="B717" s="73" t="n">
        <f aca="false">SUM(B716)</f>
        <v>0</v>
      </c>
      <c r="C717" s="73" t="n">
        <f aca="false">SUM(C716)</f>
        <v>382610</v>
      </c>
      <c r="D717" s="73" t="n">
        <f aca="false">SUM(D716)</f>
        <v>500000</v>
      </c>
      <c r="E717" s="87" t="n">
        <f aca="false">SUM(F717-D717)*100/F717</f>
        <v>0</v>
      </c>
      <c r="F717" s="73" t="n">
        <f aca="false">SUM(F716)</f>
        <v>500000</v>
      </c>
    </row>
    <row r="718" s="60" customFormat="true" ht="18" hidden="false" customHeight="true" outlineLevel="0" collapsed="false">
      <c r="A718" s="130" t="s">
        <v>147</v>
      </c>
      <c r="B718" s="104" t="n">
        <f aca="false">SUM(B717)</f>
        <v>0</v>
      </c>
      <c r="C718" s="104" t="n">
        <f aca="false">SUM(C717)</f>
        <v>382610</v>
      </c>
      <c r="D718" s="104" t="n">
        <f aca="false">SUM(D717)</f>
        <v>500000</v>
      </c>
      <c r="E718" s="105" t="n">
        <f aca="false">SUM(F718-D718)*100/F718</f>
        <v>0</v>
      </c>
      <c r="F718" s="104" t="n">
        <f aca="false">SUM(F717)</f>
        <v>500000</v>
      </c>
    </row>
    <row r="719" s="60" customFormat="true" ht="24" hidden="false" customHeight="true" outlineLevel="0" collapsed="false">
      <c r="A719" s="154"/>
      <c r="B719" s="107"/>
      <c r="C719" s="107"/>
      <c r="D719" s="97"/>
      <c r="E719" s="126"/>
      <c r="F719" s="97" t="n">
        <v>60</v>
      </c>
    </row>
    <row r="720" s="60" customFormat="true" ht="19.9" hidden="false" customHeight="true" outlineLevel="0" collapsed="false">
      <c r="A720" s="108" t="s">
        <v>349</v>
      </c>
      <c r="B720" s="71"/>
      <c r="C720" s="71"/>
      <c r="D720" s="71"/>
      <c r="E720" s="71"/>
      <c r="F720" s="71"/>
    </row>
    <row r="721" s="60" customFormat="true" ht="19.9" hidden="false" customHeight="true" outlineLevel="0" collapsed="false">
      <c r="A721" s="101" t="s">
        <v>149</v>
      </c>
      <c r="B721" s="73"/>
      <c r="C721" s="73"/>
      <c r="D721" s="73"/>
      <c r="E721" s="73"/>
      <c r="F721" s="73"/>
    </row>
    <row r="722" s="60" customFormat="true" ht="19.9" hidden="false" customHeight="true" outlineLevel="0" collapsed="false">
      <c r="A722" s="187" t="s">
        <v>322</v>
      </c>
      <c r="B722" s="159" t="n">
        <f aca="false">SUM(B723:B723)</f>
        <v>0</v>
      </c>
      <c r="C722" s="159" t="n">
        <f aca="false">SUM(C723:C723)</f>
        <v>0</v>
      </c>
      <c r="D722" s="159" t="n">
        <f aca="false">SUM(D723:D723)</f>
        <v>480634</v>
      </c>
      <c r="E722" s="110" t="n">
        <f aca="false">SUM(F722-D722)*100/D722</f>
        <v>-100</v>
      </c>
      <c r="F722" s="159" t="n">
        <f aca="false">SUM(F723:F723)</f>
        <v>0</v>
      </c>
    </row>
    <row r="723" s="60" customFormat="true" ht="19.9" hidden="false" customHeight="true" outlineLevel="0" collapsed="false">
      <c r="A723" s="288" t="s">
        <v>429</v>
      </c>
      <c r="B723" s="119" t="n">
        <v>0</v>
      </c>
      <c r="C723" s="119" t="n">
        <v>0</v>
      </c>
      <c r="D723" s="119" t="n">
        <v>480634</v>
      </c>
      <c r="E723" s="194" t="n">
        <f aca="false">SUM(F723-D723)*100/D723</f>
        <v>-100</v>
      </c>
      <c r="F723" s="119" t="n">
        <v>0</v>
      </c>
    </row>
    <row r="724" s="60" customFormat="true" ht="19.9" hidden="false" customHeight="true" outlineLevel="0" collapsed="false">
      <c r="A724" s="86" t="s">
        <v>181</v>
      </c>
      <c r="B724" s="73" t="n">
        <f aca="false">SUM(B722)</f>
        <v>0</v>
      </c>
      <c r="C724" s="73" t="n">
        <f aca="false">SUM(C722)</f>
        <v>0</v>
      </c>
      <c r="D724" s="73" t="n">
        <f aca="false">SUM(D722)</f>
        <v>480634</v>
      </c>
      <c r="E724" s="87" t="n">
        <f aca="false">SUM(F724-D724)*100/D724</f>
        <v>-100</v>
      </c>
      <c r="F724" s="73" t="n">
        <f aca="false">SUM(F722)</f>
        <v>0</v>
      </c>
    </row>
    <row r="725" s="60" customFormat="true" ht="19.9" hidden="false" customHeight="true" outlineLevel="0" collapsed="false">
      <c r="A725" s="157" t="s">
        <v>284</v>
      </c>
      <c r="B725" s="71"/>
      <c r="C725" s="71"/>
      <c r="D725" s="71"/>
      <c r="E725" s="71"/>
      <c r="F725" s="71"/>
    </row>
    <row r="726" s="60" customFormat="true" ht="19.9" hidden="false" customHeight="true" outlineLevel="0" collapsed="false">
      <c r="A726" s="249" t="s">
        <v>430</v>
      </c>
      <c r="B726" s="250" t="n">
        <f aca="false">SUM(B727:B733)</f>
        <v>0</v>
      </c>
      <c r="C726" s="250" t="n">
        <f aca="false">SUM(C727:C733)</f>
        <v>0</v>
      </c>
      <c r="D726" s="250" t="n">
        <f aca="false">SUM(D727:D733)</f>
        <v>6018000</v>
      </c>
      <c r="E726" s="110" t="n">
        <f aca="false">SUM(F726-D726)*100/D726</f>
        <v>-86.2080425390495</v>
      </c>
      <c r="F726" s="250" t="n">
        <f aca="false">SUM(F727:F733)</f>
        <v>830000</v>
      </c>
    </row>
    <row r="727" s="60" customFormat="true" ht="19.9" hidden="false" customHeight="true" outlineLevel="0" collapsed="false">
      <c r="A727" s="181" t="s">
        <v>431</v>
      </c>
      <c r="B727" s="82" t="n">
        <v>0</v>
      </c>
      <c r="C727" s="82" t="n">
        <v>0</v>
      </c>
      <c r="D727" s="82" t="n">
        <v>0</v>
      </c>
      <c r="E727" s="83" t="n">
        <f aca="false">SUM(F727-D727)*100/F727</f>
        <v>100</v>
      </c>
      <c r="F727" s="82" t="n">
        <v>356000</v>
      </c>
    </row>
    <row r="728" s="60" customFormat="true" ht="19.9" hidden="false" customHeight="true" outlineLevel="0" collapsed="false">
      <c r="A728" s="182" t="s">
        <v>432</v>
      </c>
      <c r="B728" s="82" t="n">
        <v>0</v>
      </c>
      <c r="C728" s="82" t="n">
        <v>0</v>
      </c>
      <c r="D728" s="82" t="n">
        <v>0</v>
      </c>
      <c r="E728" s="83" t="n">
        <f aca="false">SUM(F728-D728)*100/F728</f>
        <v>100</v>
      </c>
      <c r="F728" s="82" t="n">
        <v>474000</v>
      </c>
    </row>
    <row r="729" s="60" customFormat="true" ht="19.9" hidden="false" customHeight="true" outlineLevel="0" collapsed="false">
      <c r="A729" s="181" t="s">
        <v>433</v>
      </c>
      <c r="B729" s="82" t="n">
        <v>0</v>
      </c>
      <c r="C729" s="82" t="n">
        <v>0</v>
      </c>
      <c r="D729" s="82" t="n">
        <v>565000</v>
      </c>
      <c r="E729" s="83" t="n">
        <f aca="false">SUM(F729-D729)*100/D729</f>
        <v>-100</v>
      </c>
      <c r="F729" s="82" t="n">
        <v>0</v>
      </c>
    </row>
    <row r="730" s="60" customFormat="true" ht="19.9" hidden="false" customHeight="true" outlineLevel="0" collapsed="false">
      <c r="A730" s="181" t="s">
        <v>434</v>
      </c>
      <c r="B730" s="82" t="n">
        <v>0</v>
      </c>
      <c r="C730" s="82" t="n">
        <v>0</v>
      </c>
      <c r="D730" s="82" t="n">
        <v>963000</v>
      </c>
      <c r="E730" s="83" t="n">
        <f aca="false">SUM(F730-D730)*100/D730</f>
        <v>-100</v>
      </c>
      <c r="F730" s="82" t="n">
        <v>0</v>
      </c>
    </row>
    <row r="731" s="60" customFormat="true" ht="19.9" hidden="false" customHeight="true" outlineLevel="0" collapsed="false">
      <c r="A731" s="181" t="s">
        <v>435</v>
      </c>
      <c r="B731" s="82" t="n">
        <v>0</v>
      </c>
      <c r="C731" s="82" t="n">
        <v>0</v>
      </c>
      <c r="D731" s="82" t="n">
        <v>1064000</v>
      </c>
      <c r="E731" s="83" t="n">
        <f aca="false">SUM(F731-D731)*100/D731</f>
        <v>-100</v>
      </c>
      <c r="F731" s="82" t="n">
        <v>0</v>
      </c>
    </row>
    <row r="732" s="60" customFormat="true" ht="19.9" hidden="false" customHeight="true" outlineLevel="0" collapsed="false">
      <c r="A732" s="215" t="s">
        <v>436</v>
      </c>
      <c r="B732" s="119" t="n">
        <v>0</v>
      </c>
      <c r="C732" s="119" t="n">
        <v>0</v>
      </c>
      <c r="D732" s="119" t="n">
        <v>492000</v>
      </c>
      <c r="E732" s="194" t="n">
        <f aca="false">SUM(F732-D732)*100/D732</f>
        <v>-100</v>
      </c>
      <c r="F732" s="119" t="n">
        <v>0</v>
      </c>
    </row>
    <row r="733" s="60" customFormat="true" ht="19.9" hidden="false" customHeight="true" outlineLevel="0" collapsed="false">
      <c r="A733" s="181" t="s">
        <v>437</v>
      </c>
      <c r="B733" s="82" t="n">
        <v>0</v>
      </c>
      <c r="C733" s="82" t="n">
        <v>0</v>
      </c>
      <c r="D733" s="82" t="n">
        <v>2934000</v>
      </c>
      <c r="E733" s="83" t="n">
        <f aca="false">SUM(F733-D733)*100/D733</f>
        <v>-100</v>
      </c>
      <c r="F733" s="82" t="n">
        <v>0</v>
      </c>
    </row>
    <row r="734" s="60" customFormat="true" ht="19.9" hidden="false" customHeight="true" outlineLevel="0" collapsed="false">
      <c r="A734" s="289" t="s">
        <v>438</v>
      </c>
      <c r="B734" s="79" t="n">
        <v>0</v>
      </c>
      <c r="C734" s="79" t="n">
        <v>0</v>
      </c>
      <c r="D734" s="159" t="n">
        <v>250000</v>
      </c>
      <c r="E734" s="110" t="n">
        <f aca="false">SUM(F734-D734)*100/D734</f>
        <v>-0.2096</v>
      </c>
      <c r="F734" s="159" t="n">
        <v>249476</v>
      </c>
    </row>
    <row r="735" s="60" customFormat="true" ht="19.9" hidden="false" customHeight="true" outlineLevel="0" collapsed="false">
      <c r="A735" s="188" t="s">
        <v>360</v>
      </c>
      <c r="B735" s="73" t="n">
        <f aca="false">SUM(B726,B734)</f>
        <v>0</v>
      </c>
      <c r="C735" s="73" t="n">
        <f aca="false">SUM(C726,C734)</f>
        <v>0</v>
      </c>
      <c r="D735" s="73" t="n">
        <f aca="false">SUM(D726,D734)</f>
        <v>6268000</v>
      </c>
      <c r="E735" s="87" t="n">
        <f aca="false">SUM(F735-D735)*100/D735</f>
        <v>-82.7779834077856</v>
      </c>
      <c r="F735" s="73" t="n">
        <f aca="false">SUM(F726,F734)</f>
        <v>1079476</v>
      </c>
    </row>
    <row r="736" s="60" customFormat="true" ht="19.9" hidden="false" customHeight="true" outlineLevel="0" collapsed="false">
      <c r="A736" s="189" t="s">
        <v>182</v>
      </c>
      <c r="B736" s="104" t="n">
        <f aca="false">SUM(B735)</f>
        <v>0</v>
      </c>
      <c r="C736" s="104" t="n">
        <f aca="false">SUM(C735)</f>
        <v>0</v>
      </c>
      <c r="D736" s="104" t="n">
        <f aca="false">SUM(D724,D735)</f>
        <v>6748634</v>
      </c>
      <c r="E736" s="105" t="n">
        <f aca="false">SUM(F736-D736)*100/D736</f>
        <v>-84.0045259529558</v>
      </c>
      <c r="F736" s="104" t="n">
        <f aca="false">SUM(F724,F735)</f>
        <v>1079476</v>
      </c>
    </row>
    <row r="737" s="60" customFormat="true" ht="19.9" hidden="false" customHeight="true" outlineLevel="0" collapsed="false">
      <c r="A737" s="205" t="s">
        <v>439</v>
      </c>
      <c r="B737" s="147" t="n">
        <f aca="false">SUM(B718,B736)</f>
        <v>0</v>
      </c>
      <c r="C737" s="147" t="n">
        <f aca="false">SUM(C718,C736)</f>
        <v>382610</v>
      </c>
      <c r="D737" s="147" t="n">
        <f aca="false">SUM(D718,D736)</f>
        <v>7248634</v>
      </c>
      <c r="E737" s="148" t="n">
        <f aca="false">SUM(F737-D737)*100/D737</f>
        <v>-78.2100186048847</v>
      </c>
      <c r="F737" s="147" t="n">
        <f aca="false">SUM(F718,F736)</f>
        <v>1579476</v>
      </c>
    </row>
    <row r="738" s="60" customFormat="true" ht="19.9" hidden="false" customHeight="true" outlineLevel="0" collapsed="false">
      <c r="A738" s="88" t="s">
        <v>440</v>
      </c>
      <c r="B738" s="89" t="n">
        <f aca="false">SUM(B711,B737)</f>
        <v>0</v>
      </c>
      <c r="C738" s="89" t="n">
        <f aca="false">SUM(C711,C737)</f>
        <v>2528188.5</v>
      </c>
      <c r="D738" s="89" t="n">
        <f aca="false">SUM(D711,D737)</f>
        <v>10470134</v>
      </c>
      <c r="E738" s="90" t="n">
        <f aca="false">SUM(F738-D738)*100/D738</f>
        <v>-48.0429190304537</v>
      </c>
      <c r="F738" s="89" t="n">
        <f aca="false">SUM(F711,F737)</f>
        <v>5439976</v>
      </c>
    </row>
    <row r="739" s="60" customFormat="true" ht="24" hidden="false" customHeight="true" outlineLevel="0" collapsed="false">
      <c r="A739" s="154"/>
      <c r="B739" s="107"/>
      <c r="C739" s="107"/>
      <c r="D739" s="97"/>
      <c r="E739" s="126"/>
      <c r="F739" s="97" t="n">
        <v>61</v>
      </c>
    </row>
    <row r="740" s="60" customFormat="true" ht="18" hidden="false" customHeight="true" outlineLevel="0" collapsed="false">
      <c r="A740" s="185" t="s">
        <v>441</v>
      </c>
      <c r="B740" s="71"/>
      <c r="C740" s="71"/>
      <c r="D740" s="71"/>
      <c r="E740" s="71"/>
      <c r="F740" s="71"/>
    </row>
    <row r="741" s="60" customFormat="true" ht="18" hidden="false" customHeight="true" outlineLevel="0" collapsed="false">
      <c r="A741" s="172" t="s">
        <v>442</v>
      </c>
      <c r="B741" s="73"/>
      <c r="C741" s="73"/>
      <c r="D741" s="73"/>
      <c r="E741" s="73"/>
      <c r="F741" s="73"/>
    </row>
    <row r="742" s="60" customFormat="true" ht="18" hidden="false" customHeight="true" outlineLevel="0" collapsed="false">
      <c r="A742" s="101" t="s">
        <v>101</v>
      </c>
      <c r="B742" s="73"/>
      <c r="C742" s="73"/>
      <c r="D742" s="73"/>
      <c r="E742" s="73"/>
      <c r="F742" s="73"/>
    </row>
    <row r="743" s="60" customFormat="true" ht="18" hidden="false" customHeight="true" outlineLevel="0" collapsed="false">
      <c r="A743" s="153" t="s">
        <v>108</v>
      </c>
      <c r="B743" s="73"/>
      <c r="C743" s="73"/>
      <c r="D743" s="73"/>
      <c r="E743" s="73"/>
      <c r="F743" s="73"/>
    </row>
    <row r="744" s="60" customFormat="true" ht="18" hidden="false" customHeight="true" outlineLevel="0" collapsed="false">
      <c r="A744" s="290" t="s">
        <v>115</v>
      </c>
      <c r="B744" s="79" t="n">
        <f aca="false">SUM(B745:B745)</f>
        <v>0</v>
      </c>
      <c r="C744" s="79" t="n">
        <f aca="false">SUM(C745:C745)</f>
        <v>0</v>
      </c>
      <c r="D744" s="159" t="n">
        <f aca="false">SUM(D745:D745)</f>
        <v>15000</v>
      </c>
      <c r="E744" s="110" t="n">
        <f aca="false">SUM(F744-D744)*100/D744</f>
        <v>0</v>
      </c>
      <c r="F744" s="159" t="n">
        <f aca="false">SUM(F745:F745)</f>
        <v>15000</v>
      </c>
    </row>
    <row r="745" s="60" customFormat="true" ht="18" hidden="false" customHeight="true" outlineLevel="0" collapsed="false">
      <c r="A745" s="291" t="s">
        <v>443</v>
      </c>
      <c r="B745" s="174" t="n">
        <v>0</v>
      </c>
      <c r="C745" s="174" t="n">
        <v>0</v>
      </c>
      <c r="D745" s="174" t="n">
        <v>15000</v>
      </c>
      <c r="E745" s="265" t="n">
        <f aca="false">SUM(F745-D745)*100/D745</f>
        <v>0</v>
      </c>
      <c r="F745" s="174" t="n">
        <v>15000</v>
      </c>
    </row>
    <row r="746" s="60" customFormat="true" ht="18" hidden="false" customHeight="true" outlineLevel="0" collapsed="false">
      <c r="A746" s="129" t="s">
        <v>124</v>
      </c>
      <c r="B746" s="73" t="n">
        <f aca="false">SUM(B745:B745)</f>
        <v>0</v>
      </c>
      <c r="C746" s="73" t="n">
        <f aca="false">SUM(C745:C745)</f>
        <v>0</v>
      </c>
      <c r="D746" s="73" t="n">
        <v>15000</v>
      </c>
      <c r="E746" s="87" t="n">
        <f aca="false">SUM(F746-D746)*100/D746</f>
        <v>0</v>
      </c>
      <c r="F746" s="73" t="n">
        <v>15000</v>
      </c>
    </row>
    <row r="747" s="60" customFormat="true" ht="18" hidden="false" customHeight="true" outlineLevel="0" collapsed="false">
      <c r="A747" s="130" t="s">
        <v>147</v>
      </c>
      <c r="B747" s="104" t="n">
        <f aca="false">SUM(B746)</f>
        <v>0</v>
      </c>
      <c r="C747" s="104" t="n">
        <f aca="false">SUM(C746)</f>
        <v>0</v>
      </c>
      <c r="D747" s="104" t="n">
        <v>15000</v>
      </c>
      <c r="E747" s="105" t="n">
        <f aca="false">SUM(F747-D747)*100/D747</f>
        <v>0</v>
      </c>
      <c r="F747" s="104" t="n">
        <v>15000</v>
      </c>
    </row>
    <row r="748" s="60" customFormat="true" ht="18" hidden="false" customHeight="true" outlineLevel="0" collapsed="false">
      <c r="A748" s="205" t="s">
        <v>444</v>
      </c>
      <c r="B748" s="147" t="n">
        <f aca="false">SUM(B747)</f>
        <v>0</v>
      </c>
      <c r="C748" s="147" t="n">
        <f aca="false">SUM(C747)</f>
        <v>0</v>
      </c>
      <c r="D748" s="147" t="n">
        <v>15000</v>
      </c>
      <c r="E748" s="148" t="n">
        <f aca="false">SUM(F748-D748)*100/D748</f>
        <v>0</v>
      </c>
      <c r="F748" s="147" t="n">
        <v>15000</v>
      </c>
    </row>
    <row r="749" s="60" customFormat="true" ht="18" hidden="false" customHeight="true" outlineLevel="0" collapsed="false">
      <c r="A749" s="172" t="s">
        <v>445</v>
      </c>
      <c r="B749" s="73"/>
      <c r="C749" s="73"/>
      <c r="D749" s="73"/>
      <c r="E749" s="73"/>
      <c r="F749" s="73"/>
    </row>
    <row r="750" s="60" customFormat="true" ht="18" hidden="false" customHeight="true" outlineLevel="0" collapsed="false">
      <c r="A750" s="101" t="s">
        <v>101</v>
      </c>
      <c r="B750" s="73"/>
      <c r="C750" s="73"/>
      <c r="D750" s="73"/>
      <c r="E750" s="73"/>
      <c r="F750" s="73"/>
    </row>
    <row r="751" s="60" customFormat="true" ht="18" hidden="false" customHeight="true" outlineLevel="0" collapsed="false">
      <c r="A751" s="153" t="s">
        <v>108</v>
      </c>
      <c r="B751" s="73"/>
      <c r="C751" s="73"/>
      <c r="D751" s="73"/>
      <c r="E751" s="73"/>
      <c r="F751" s="73"/>
    </row>
    <row r="752" s="60" customFormat="true" ht="18" hidden="false" customHeight="true" outlineLevel="0" collapsed="false">
      <c r="A752" s="292" t="s">
        <v>115</v>
      </c>
      <c r="B752" s="246" t="n">
        <f aca="false">SUM(B753:B754)</f>
        <v>0</v>
      </c>
      <c r="C752" s="246" t="n">
        <f aca="false">SUM(C753:C754)</f>
        <v>0</v>
      </c>
      <c r="D752" s="246" t="n">
        <f aca="false">SUM(D753:D754)</f>
        <v>35000</v>
      </c>
      <c r="E752" s="80" t="n">
        <f aca="false">SUM(F752-D752)*100/F752</f>
        <v>0</v>
      </c>
      <c r="F752" s="246" t="n">
        <f aca="false">SUM(F753:F754)</f>
        <v>35000</v>
      </c>
    </row>
    <row r="753" s="60" customFormat="true" ht="18" hidden="false" customHeight="true" outlineLevel="0" collapsed="false">
      <c r="A753" s="218" t="s">
        <v>446</v>
      </c>
      <c r="B753" s="119" t="n">
        <v>0</v>
      </c>
      <c r="C753" s="119" t="n">
        <v>0</v>
      </c>
      <c r="D753" s="119" t="n">
        <v>20000</v>
      </c>
      <c r="E753" s="194" t="n">
        <f aca="false">SUM(F753-D753)*100/F753</f>
        <v>0</v>
      </c>
      <c r="F753" s="119" t="n">
        <v>20000</v>
      </c>
    </row>
    <row r="754" s="60" customFormat="true" ht="18" hidden="false" customHeight="true" outlineLevel="0" collapsed="false">
      <c r="A754" s="293" t="s">
        <v>447</v>
      </c>
      <c r="B754" s="119" t="n">
        <v>0</v>
      </c>
      <c r="C754" s="119" t="n">
        <v>0</v>
      </c>
      <c r="D754" s="119" t="n">
        <v>15000</v>
      </c>
      <c r="E754" s="194" t="n">
        <f aca="false">SUM(F754-D754)*100/F754</f>
        <v>0</v>
      </c>
      <c r="F754" s="119" t="n">
        <v>15000</v>
      </c>
    </row>
    <row r="755" s="60" customFormat="true" ht="18" hidden="false" customHeight="true" outlineLevel="0" collapsed="false">
      <c r="A755" s="129" t="s">
        <v>124</v>
      </c>
      <c r="B755" s="73" t="n">
        <f aca="false">SUM(B752)</f>
        <v>0</v>
      </c>
      <c r="C755" s="73" t="n">
        <f aca="false">SUM(C752)</f>
        <v>0</v>
      </c>
      <c r="D755" s="73" t="n">
        <f aca="false">SUM(D752)</f>
        <v>35000</v>
      </c>
      <c r="E755" s="87" t="n">
        <f aca="false">SUM(F755-D755)*100/F755</f>
        <v>0</v>
      </c>
      <c r="F755" s="73" t="n">
        <f aca="false">SUM(F752)</f>
        <v>35000</v>
      </c>
    </row>
    <row r="756" s="60" customFormat="true" ht="18" hidden="false" customHeight="true" outlineLevel="0" collapsed="false">
      <c r="A756" s="130" t="s">
        <v>147</v>
      </c>
      <c r="B756" s="104" t="n">
        <f aca="false">SUM(B755)</f>
        <v>0</v>
      </c>
      <c r="C756" s="104" t="n">
        <f aca="false">SUM(C755)</f>
        <v>0</v>
      </c>
      <c r="D756" s="104" t="n">
        <f aca="false">SUM(D755)</f>
        <v>35000</v>
      </c>
      <c r="E756" s="105" t="n">
        <f aca="false">SUM(F756-D756)*100/F756</f>
        <v>0</v>
      </c>
      <c r="F756" s="104" t="n">
        <f aca="false">SUM(F755)</f>
        <v>35000</v>
      </c>
    </row>
    <row r="757" s="60" customFormat="true" ht="18" hidden="false" customHeight="true" outlineLevel="0" collapsed="false">
      <c r="A757" s="205" t="s">
        <v>448</v>
      </c>
      <c r="B757" s="147" t="n">
        <f aca="false">SUM(B756)</f>
        <v>0</v>
      </c>
      <c r="C757" s="147" t="n">
        <f aca="false">SUM(C756)</f>
        <v>0</v>
      </c>
      <c r="D757" s="147" t="n">
        <f aca="false">SUM(D756)</f>
        <v>35000</v>
      </c>
      <c r="E757" s="148" t="n">
        <f aca="false">SUM(F757-D757)*100/F757</f>
        <v>0</v>
      </c>
      <c r="F757" s="147" t="n">
        <f aca="false">SUM(F756)</f>
        <v>35000</v>
      </c>
    </row>
    <row r="758" s="60" customFormat="true" ht="18" hidden="false" customHeight="true" outlineLevel="0" collapsed="false">
      <c r="A758" s="88" t="s">
        <v>449</v>
      </c>
      <c r="B758" s="89" t="n">
        <f aca="false">SUM(B748,B757)</f>
        <v>0</v>
      </c>
      <c r="C758" s="89" t="n">
        <f aca="false">SUM(C748,C757)</f>
        <v>0</v>
      </c>
      <c r="D758" s="89" t="n">
        <f aca="false">SUM(D748,D757)</f>
        <v>50000</v>
      </c>
      <c r="E758" s="90" t="n">
        <f aca="false">SUM(F758-D758)*100/F758</f>
        <v>0</v>
      </c>
      <c r="F758" s="89" t="n">
        <f aca="false">SUM(F748,F757)</f>
        <v>50000</v>
      </c>
    </row>
    <row r="759" s="60" customFormat="true" ht="18" hidden="false" customHeight="true" outlineLevel="0" collapsed="false">
      <c r="A759" s="294" t="s">
        <v>450</v>
      </c>
      <c r="B759" s="295" t="n">
        <f aca="false">SUM(B19,B211,B259,B399,B444,B485,B592,B609,B657,B738,B758)</f>
        <v>45634272.84</v>
      </c>
      <c r="C759" s="295" t="n">
        <f aca="false">SUM(C19,C211,C259,C399,C444,C485,C592,C609,C657,C738,C758)</f>
        <v>43960537.8</v>
      </c>
      <c r="D759" s="295" t="n">
        <f aca="false">SUM(D19,D211,D259,D399,D444,D485,D592,D609,D657,D738,D758)</f>
        <v>64307515</v>
      </c>
      <c r="E759" s="296" t="n">
        <f aca="false">SUM(F759-D759)*100/D759</f>
        <v>-4.12286962106995</v>
      </c>
      <c r="F759" s="295" t="n">
        <f aca="false">SUM(F19,F211,F259,F399,F444,F485,F592,F609,F657,F738,F758)</f>
        <v>61656200</v>
      </c>
    </row>
    <row r="760" s="60" customFormat="true" ht="18" hidden="false" customHeight="true" outlineLevel="0" collapsed="false">
      <c r="A760" s="297"/>
      <c r="B760" s="107"/>
      <c r="C760" s="107"/>
      <c r="D760" s="107"/>
      <c r="E760" s="126"/>
      <c r="F760" s="107"/>
    </row>
    <row r="761" customFormat="false" ht="23.25" hidden="false" customHeight="false" outlineLevel="0" collapsed="false">
      <c r="C761" s="298"/>
      <c r="F761" s="97" t="n">
        <v>62</v>
      </c>
    </row>
  </sheetData>
  <mergeCells count="9">
    <mergeCell ref="A1:F1"/>
    <mergeCell ref="A2:F2"/>
    <mergeCell ref="A3:F3"/>
    <mergeCell ref="B4:C4"/>
    <mergeCell ref="D4:F4"/>
    <mergeCell ref="B5:B6"/>
    <mergeCell ref="C5:C6"/>
    <mergeCell ref="D5:D6"/>
    <mergeCell ref="F5:F6"/>
  </mergeCells>
  <printOptions headings="false" gridLines="false" gridLinesSet="true" horizontalCentered="false" verticalCentered="false"/>
  <pageMargins left="0.691666666666667" right="0.408333333333333" top="0.552083333333333" bottom="0.3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3"/>
  <sheetViews>
    <sheetView showFormulas="false" showGridLines="true" showRowColHeaders="true" showZeros="true" rightToLeft="false" tabSelected="true" showOutlineSymbols="true" defaultGridColor="true" view="normal" topLeftCell="A1320" colorId="64" zoomScale="100" zoomScaleNormal="100" zoomScalePageLayoutView="100" workbookViewId="0">
      <selection pane="topLeft" activeCell="M1201" activeCellId="0" sqref="M1201:N1201"/>
    </sheetView>
  </sheetViews>
  <sheetFormatPr defaultColWidth="9.13671875" defaultRowHeight="21.75" zeroHeight="false" outlineLevelRow="0" outlineLevelCol="0"/>
  <cols>
    <col collapsed="false" customWidth="true" hidden="false" outlineLevel="0" max="5" min="1" style="299" width="2.13"/>
    <col collapsed="false" customWidth="true" hidden="false" outlineLevel="0" max="6" min="6" style="299" width="3.7"/>
    <col collapsed="false" customWidth="true" hidden="false" outlineLevel="0" max="7" min="7" style="299" width="9.28"/>
    <col collapsed="false" customWidth="true" hidden="false" outlineLevel="0" max="8" min="8" style="299" width="12.99"/>
    <col collapsed="false" customWidth="true" hidden="false" outlineLevel="0" max="9" min="9" style="299" width="9.85"/>
    <col collapsed="false" customWidth="true" hidden="false" outlineLevel="0" max="10" min="10" style="299" width="3.14"/>
    <col collapsed="false" customWidth="true" hidden="false" outlineLevel="0" max="11" min="11" style="299" width="14.7"/>
    <col collapsed="false" customWidth="true" hidden="false" outlineLevel="0" max="12" min="12" style="299" width="6.99"/>
    <col collapsed="false" customWidth="true" hidden="false" outlineLevel="0" max="13" min="13" style="299" width="4.99"/>
    <col collapsed="false" customWidth="true" hidden="false" outlineLevel="0" max="14" min="14" style="299" width="8.41"/>
    <col collapsed="false" customWidth="true" hidden="false" outlineLevel="0" max="15" min="15" style="299" width="1.99"/>
    <col collapsed="false" customWidth="true" hidden="false" outlineLevel="0" max="16" min="16" style="299" width="2.84"/>
    <col collapsed="false" customWidth="true" hidden="false" outlineLevel="0" max="17" min="17" style="299" width="0.28"/>
    <col collapsed="false" customWidth="true" hidden="true" outlineLevel="0" max="18" min="18" style="299" width="9.06"/>
    <col collapsed="false" customWidth="true" hidden="false" outlineLevel="0" max="19" min="19" style="300" width="10.85"/>
    <col collapsed="false" customWidth="true" hidden="false" outlineLevel="0" max="20" min="20" style="301" width="16.28"/>
    <col collapsed="false" customWidth="true" hidden="false" outlineLevel="0" max="21" min="21" style="300" width="41.7"/>
    <col collapsed="false" customWidth="true" hidden="false" outlineLevel="0" max="22" min="22" style="300" width="17.28"/>
    <col collapsed="false" customWidth="true" hidden="false" outlineLevel="0" max="23" min="23" style="299" width="14.7"/>
    <col collapsed="false" customWidth="false" hidden="false" outlineLevel="0" max="257" min="24" style="299" width="9.14"/>
  </cols>
  <sheetData>
    <row r="1" customFormat="false" ht="22.9" hidden="false" customHeight="true" outlineLevel="0" collapsed="false">
      <c r="O1" s="302" t="n">
        <v>63</v>
      </c>
      <c r="P1" s="302"/>
    </row>
    <row r="2" customFormat="false" ht="19.15" hidden="false" customHeight="true" outlineLevel="0" collapsed="false">
      <c r="A2" s="303" t="s">
        <v>45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8.4" hidden="false" customHeight="true" outlineLevel="0" collapsed="false">
      <c r="A3" s="304" t="s">
        <v>452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customFormat="false" ht="19.15" hidden="false" customHeight="true" outlineLevel="0" collapsed="false">
      <c r="A4" s="304" t="s">
        <v>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</row>
    <row r="5" customFormat="false" ht="18.4" hidden="false" customHeight="true" outlineLevel="0" collapsed="false">
      <c r="A5" s="304" t="s">
        <v>453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customFormat="false" ht="9" hidden="false" customHeight="true" outlineLevel="0" collapsed="false">
      <c r="A6" s="305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</row>
    <row r="7" customFormat="false" ht="23.45" hidden="false" customHeight="true" outlineLevel="0" collapsed="false">
      <c r="A7" s="307" t="s">
        <v>454</v>
      </c>
      <c r="B7" s="307"/>
      <c r="C7" s="307"/>
      <c r="D7" s="307"/>
      <c r="E7" s="307"/>
      <c r="F7" s="307"/>
      <c r="G7" s="307"/>
      <c r="H7" s="307"/>
      <c r="K7" s="308" t="n">
        <f aca="false">SUM(M9,M37,M405,M519,M743,M830,M922,M939,M973,M1025,M1171)</f>
        <v>61656200</v>
      </c>
      <c r="L7" s="309" t="s">
        <v>455</v>
      </c>
    </row>
    <row r="8" customFormat="false" ht="21" hidden="false" customHeight="true" outlineLevel="0" collapsed="false">
      <c r="A8" s="310" t="s">
        <v>456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</row>
    <row r="9" customFormat="false" ht="23.45" hidden="false" customHeight="true" outlineLevel="0" collapsed="false">
      <c r="A9" s="311"/>
      <c r="B9" s="312" t="s">
        <v>457</v>
      </c>
      <c r="C9" s="313"/>
      <c r="D9" s="313"/>
      <c r="E9" s="313"/>
      <c r="F9" s="313"/>
      <c r="G9" s="313"/>
      <c r="H9" s="313"/>
      <c r="I9" s="313"/>
      <c r="J9" s="313"/>
      <c r="K9" s="313"/>
      <c r="L9" s="314" t="s">
        <v>458</v>
      </c>
      <c r="M9" s="315" t="n">
        <f aca="false">SUM(M10)</f>
        <v>11476488</v>
      </c>
      <c r="N9" s="315"/>
      <c r="O9" s="316" t="s">
        <v>459</v>
      </c>
      <c r="P9" s="316"/>
      <c r="Q9" s="313"/>
      <c r="R9" s="313"/>
      <c r="T9" s="317" t="n">
        <f aca="false">SUM(M11,M13,M25,M27)</f>
        <v>1646488</v>
      </c>
      <c r="U9" s="318" t="n">
        <f aca="false">SUM(M15,M17,M23)</f>
        <v>9830000</v>
      </c>
      <c r="V9" s="319" t="n">
        <f aca="false">SUM(T9:U9)</f>
        <v>11476488</v>
      </c>
    </row>
    <row r="10" customFormat="false" ht="18" hidden="false" customHeight="true" outlineLevel="0" collapsed="false">
      <c r="A10" s="320"/>
      <c r="B10" s="321" t="s">
        <v>46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22" t="s">
        <v>458</v>
      </c>
      <c r="M10" s="323" t="n">
        <f aca="false">SUM(M11,M13,M15,M17,M23,M25,M27)</f>
        <v>11476488</v>
      </c>
      <c r="N10" s="323"/>
      <c r="O10" s="307" t="s">
        <v>459</v>
      </c>
      <c r="P10" s="307"/>
      <c r="Q10" s="307"/>
      <c r="R10" s="307"/>
    </row>
    <row r="11" customFormat="false" ht="20.45" hidden="false" customHeight="true" outlineLevel="0" collapsed="false">
      <c r="A11" s="324"/>
      <c r="B11" s="324"/>
      <c r="C11" s="324"/>
      <c r="D11" s="325" t="s">
        <v>461</v>
      </c>
      <c r="E11" s="325"/>
      <c r="F11" s="325"/>
      <c r="G11" s="325"/>
      <c r="H11" s="325"/>
      <c r="I11" s="325"/>
      <c r="J11" s="325"/>
      <c r="K11" s="325"/>
      <c r="L11" s="326" t="s">
        <v>462</v>
      </c>
      <c r="M11" s="327" t="n">
        <f aca="false">SUM(T1195*5/100)</f>
        <v>332200</v>
      </c>
      <c r="N11" s="327"/>
      <c r="O11" s="328" t="s">
        <v>459</v>
      </c>
      <c r="P11" s="328"/>
      <c r="Q11" s="328"/>
      <c r="R11" s="328"/>
      <c r="T11" s="329" t="s">
        <v>463</v>
      </c>
    </row>
    <row r="12" customFormat="false" ht="89.45" hidden="false" customHeight="true" outlineLevel="0" collapsed="false">
      <c r="A12" s="324"/>
      <c r="B12" s="324"/>
      <c r="C12" s="324"/>
      <c r="D12" s="330"/>
      <c r="E12" s="330"/>
      <c r="F12" s="331" t="s">
        <v>464</v>
      </c>
      <c r="G12" s="331"/>
      <c r="H12" s="331"/>
      <c r="I12" s="331"/>
      <c r="J12" s="331"/>
      <c r="K12" s="331"/>
      <c r="L12" s="324"/>
      <c r="M12" s="332"/>
      <c r="N12" s="332"/>
      <c r="O12" s="328"/>
      <c r="P12" s="328"/>
      <c r="Q12" s="328"/>
      <c r="R12" s="328"/>
    </row>
    <row r="13" customFormat="false" ht="21" hidden="false" customHeight="true" outlineLevel="0" collapsed="false">
      <c r="A13" s="324"/>
      <c r="B13" s="324"/>
      <c r="C13" s="324"/>
      <c r="D13" s="325" t="s">
        <v>465</v>
      </c>
      <c r="E13" s="325"/>
      <c r="F13" s="325"/>
      <c r="G13" s="325"/>
      <c r="H13" s="325"/>
      <c r="I13" s="325"/>
      <c r="J13" s="325"/>
      <c r="K13" s="325"/>
      <c r="L13" s="326" t="s">
        <v>462</v>
      </c>
      <c r="M13" s="327" t="n">
        <v>13288</v>
      </c>
      <c r="N13" s="327"/>
      <c r="O13" s="328" t="s">
        <v>459</v>
      </c>
      <c r="P13" s="328"/>
      <c r="Q13" s="328"/>
      <c r="R13" s="328"/>
      <c r="T13" s="329" t="s">
        <v>463</v>
      </c>
    </row>
    <row r="14" customFormat="false" ht="90.6" hidden="false" customHeight="true" outlineLevel="0" collapsed="false">
      <c r="A14" s="324"/>
      <c r="B14" s="324"/>
      <c r="C14" s="324"/>
      <c r="D14" s="330"/>
      <c r="E14" s="330"/>
      <c r="F14" s="331" t="s">
        <v>466</v>
      </c>
      <c r="G14" s="331"/>
      <c r="H14" s="331"/>
      <c r="I14" s="331"/>
      <c r="J14" s="331"/>
      <c r="K14" s="331"/>
      <c r="L14" s="324"/>
      <c r="M14" s="332"/>
      <c r="N14" s="332"/>
      <c r="O14" s="328"/>
      <c r="P14" s="328"/>
      <c r="Q14" s="328"/>
      <c r="R14" s="328"/>
    </row>
    <row r="15" customFormat="false" ht="22.9" hidden="false" customHeight="true" outlineLevel="0" collapsed="false">
      <c r="A15" s="324"/>
      <c r="B15" s="324"/>
      <c r="C15" s="324"/>
      <c r="D15" s="325" t="s">
        <v>467</v>
      </c>
      <c r="E15" s="325"/>
      <c r="F15" s="325"/>
      <c r="G15" s="325"/>
      <c r="H15" s="325"/>
      <c r="I15" s="325"/>
      <c r="J15" s="325"/>
      <c r="K15" s="325"/>
      <c r="L15" s="326" t="s">
        <v>462</v>
      </c>
      <c r="M15" s="327" t="n">
        <v>8000000</v>
      </c>
      <c r="N15" s="327"/>
      <c r="O15" s="328" t="s">
        <v>459</v>
      </c>
      <c r="P15" s="328"/>
      <c r="Q15" s="328"/>
      <c r="R15" s="328"/>
      <c r="T15" s="329" t="s">
        <v>468</v>
      </c>
    </row>
    <row r="16" customFormat="false" ht="114.6" hidden="false" customHeight="true" outlineLevel="0" collapsed="false">
      <c r="A16" s="324"/>
      <c r="B16" s="324"/>
      <c r="C16" s="324"/>
      <c r="D16" s="330"/>
      <c r="E16" s="330"/>
      <c r="F16" s="331" t="s">
        <v>469</v>
      </c>
      <c r="G16" s="331"/>
      <c r="H16" s="331"/>
      <c r="I16" s="331"/>
      <c r="J16" s="331"/>
      <c r="K16" s="331"/>
      <c r="L16" s="324"/>
      <c r="M16" s="332"/>
      <c r="N16" s="332"/>
      <c r="O16" s="328"/>
      <c r="P16" s="328"/>
      <c r="Q16" s="328"/>
      <c r="R16" s="328"/>
    </row>
    <row r="17" customFormat="false" ht="22.9" hidden="false" customHeight="true" outlineLevel="0" collapsed="false">
      <c r="A17" s="324"/>
      <c r="B17" s="324"/>
      <c r="C17" s="324"/>
      <c r="D17" s="325" t="s">
        <v>470</v>
      </c>
      <c r="E17" s="325"/>
      <c r="F17" s="325"/>
      <c r="G17" s="325"/>
      <c r="H17" s="325"/>
      <c r="I17" s="325"/>
      <c r="J17" s="325"/>
      <c r="K17" s="325"/>
      <c r="L17" s="326" t="s">
        <v>462</v>
      </c>
      <c r="M17" s="327" t="n">
        <v>1800000</v>
      </c>
      <c r="N17" s="327"/>
      <c r="O17" s="328" t="s">
        <v>459</v>
      </c>
      <c r="P17" s="328"/>
      <c r="Q17" s="328"/>
      <c r="R17" s="328"/>
      <c r="T17" s="329" t="s">
        <v>468</v>
      </c>
    </row>
    <row r="18" customFormat="false" ht="135.6" hidden="false" customHeight="true" outlineLevel="0" collapsed="false">
      <c r="A18" s="324"/>
      <c r="B18" s="324"/>
      <c r="C18" s="324"/>
      <c r="D18" s="330"/>
      <c r="E18" s="330"/>
      <c r="F18" s="331" t="s">
        <v>471</v>
      </c>
      <c r="G18" s="331"/>
      <c r="H18" s="331"/>
      <c r="I18" s="331"/>
      <c r="J18" s="331"/>
      <c r="K18" s="331"/>
      <c r="L18" s="324"/>
      <c r="M18" s="332"/>
      <c r="N18" s="332"/>
      <c r="O18" s="328"/>
      <c r="P18" s="328"/>
      <c r="Q18" s="328"/>
      <c r="R18" s="328"/>
    </row>
    <row r="19" customFormat="false" ht="51.6" hidden="false" customHeight="true" outlineLevel="0" collapsed="false">
      <c r="A19" s="324"/>
      <c r="B19" s="324"/>
      <c r="C19" s="324"/>
      <c r="D19" s="330"/>
      <c r="E19" s="330"/>
      <c r="F19" s="333"/>
      <c r="G19" s="334"/>
      <c r="H19" s="334"/>
      <c r="I19" s="334"/>
      <c r="J19" s="334"/>
      <c r="K19" s="334"/>
      <c r="L19" s="324"/>
      <c r="M19" s="324"/>
      <c r="N19" s="313"/>
      <c r="O19" s="335"/>
      <c r="P19" s="313"/>
      <c r="Q19" s="313"/>
      <c r="R19" s="313"/>
    </row>
    <row r="20" customFormat="false" ht="21.75" hidden="false" customHeight="true" outlineLevel="0" collapsed="false">
      <c r="A20" s="324"/>
      <c r="B20" s="324"/>
      <c r="C20" s="324"/>
      <c r="D20" s="330"/>
      <c r="E20" s="330"/>
      <c r="F20" s="333"/>
      <c r="G20" s="334"/>
      <c r="H20" s="334"/>
      <c r="I20" s="334"/>
      <c r="J20" s="334"/>
      <c r="K20" s="334"/>
      <c r="L20" s="324"/>
      <c r="M20" s="324"/>
      <c r="N20" s="313"/>
      <c r="O20" s="335"/>
      <c r="P20" s="313"/>
      <c r="Q20" s="313"/>
      <c r="R20" s="313"/>
    </row>
    <row r="21" customFormat="false" ht="24.6" hidden="false" customHeight="true" outlineLevel="0" collapsed="false">
      <c r="A21" s="336"/>
      <c r="B21" s="336"/>
      <c r="C21" s="336"/>
      <c r="D21" s="337"/>
      <c r="E21" s="337"/>
      <c r="F21" s="338"/>
      <c r="G21" s="339"/>
      <c r="H21" s="339"/>
      <c r="I21" s="339"/>
      <c r="J21" s="339"/>
      <c r="K21" s="339"/>
      <c r="L21" s="336"/>
      <c r="M21" s="336"/>
      <c r="O21" s="340" t="n">
        <v>64</v>
      </c>
      <c r="P21" s="340"/>
      <c r="Q21" s="313"/>
      <c r="R21" s="313"/>
    </row>
    <row r="22" customFormat="false" ht="24.6" hidden="false" customHeight="true" outlineLevel="0" collapsed="false">
      <c r="A22" s="341"/>
      <c r="B22" s="341"/>
      <c r="C22" s="341"/>
      <c r="D22" s="342"/>
      <c r="E22" s="342"/>
      <c r="F22" s="343"/>
      <c r="G22" s="344"/>
      <c r="H22" s="344"/>
      <c r="I22" s="345" t="s">
        <v>472</v>
      </c>
      <c r="J22" s="346"/>
      <c r="K22" s="344"/>
      <c r="L22" s="341"/>
      <c r="M22" s="341"/>
      <c r="N22" s="346"/>
      <c r="O22" s="347"/>
      <c r="P22" s="347"/>
      <c r="Q22" s="313"/>
      <c r="R22" s="313"/>
    </row>
    <row r="23" customFormat="false" ht="25.15" hidden="false" customHeight="true" outlineLevel="0" collapsed="false">
      <c r="A23" s="324"/>
      <c r="B23" s="324"/>
      <c r="C23" s="324"/>
      <c r="D23" s="325" t="s">
        <v>473</v>
      </c>
      <c r="E23" s="325"/>
      <c r="F23" s="325"/>
      <c r="G23" s="325"/>
      <c r="H23" s="325"/>
      <c r="I23" s="325"/>
      <c r="J23" s="325"/>
      <c r="K23" s="325"/>
      <c r="L23" s="326" t="s">
        <v>462</v>
      </c>
      <c r="M23" s="327" t="n">
        <v>30000</v>
      </c>
      <c r="N23" s="327"/>
      <c r="O23" s="328" t="s">
        <v>459</v>
      </c>
      <c r="P23" s="328"/>
      <c r="Q23" s="328"/>
      <c r="R23" s="328"/>
      <c r="T23" s="329" t="s">
        <v>468</v>
      </c>
    </row>
    <row r="24" customFormat="false" ht="114.6" hidden="false" customHeight="true" outlineLevel="0" collapsed="false">
      <c r="A24" s="324"/>
      <c r="B24" s="324"/>
      <c r="C24" s="324"/>
      <c r="D24" s="330"/>
      <c r="E24" s="330"/>
      <c r="F24" s="331" t="s">
        <v>474</v>
      </c>
      <c r="G24" s="331"/>
      <c r="H24" s="331"/>
      <c r="I24" s="331"/>
      <c r="J24" s="331"/>
      <c r="K24" s="331"/>
      <c r="L24" s="324"/>
      <c r="M24" s="332"/>
      <c r="N24" s="332"/>
      <c r="O24" s="328"/>
      <c r="P24" s="328"/>
      <c r="Q24" s="328"/>
      <c r="R24" s="328"/>
    </row>
    <row r="25" customFormat="false" ht="23.45" hidden="false" customHeight="true" outlineLevel="0" collapsed="false">
      <c r="A25" s="336"/>
      <c r="B25" s="336"/>
      <c r="C25" s="336"/>
      <c r="D25" s="325" t="s">
        <v>475</v>
      </c>
      <c r="E25" s="325"/>
      <c r="F25" s="325"/>
      <c r="G25" s="325"/>
      <c r="H25" s="325"/>
      <c r="I25" s="325"/>
      <c r="J25" s="325"/>
      <c r="K25" s="325"/>
      <c r="L25" s="326" t="s">
        <v>462</v>
      </c>
      <c r="M25" s="327" t="n">
        <v>500000</v>
      </c>
      <c r="N25" s="327"/>
      <c r="O25" s="328" t="s">
        <v>459</v>
      </c>
      <c r="P25" s="328"/>
      <c r="Q25" s="328"/>
      <c r="R25" s="328"/>
      <c r="T25" s="329" t="s">
        <v>463</v>
      </c>
      <c r="U25" s="348" t="s">
        <v>476</v>
      </c>
    </row>
    <row r="26" customFormat="false" ht="96.6" hidden="false" customHeight="true" outlineLevel="0" collapsed="false">
      <c r="A26" s="336"/>
      <c r="B26" s="336"/>
      <c r="C26" s="336"/>
      <c r="D26" s="330"/>
      <c r="E26" s="330"/>
      <c r="F26" s="349" t="s">
        <v>477</v>
      </c>
      <c r="G26" s="349"/>
      <c r="H26" s="349"/>
      <c r="I26" s="349"/>
      <c r="J26" s="349"/>
      <c r="K26" s="349"/>
      <c r="L26" s="324"/>
      <c r="M26" s="332"/>
      <c r="N26" s="332"/>
      <c r="O26" s="328"/>
      <c r="P26" s="328"/>
      <c r="Q26" s="328"/>
      <c r="R26" s="328"/>
    </row>
    <row r="27" customFormat="false" ht="23.45" hidden="false" customHeight="true" outlineLevel="0" collapsed="false">
      <c r="A27" s="324"/>
      <c r="B27" s="324"/>
      <c r="C27" s="324"/>
      <c r="D27" s="325" t="s">
        <v>478</v>
      </c>
      <c r="E27" s="325"/>
      <c r="F27" s="325"/>
      <c r="G27" s="325"/>
      <c r="H27" s="325"/>
      <c r="I27" s="325"/>
      <c r="J27" s="325"/>
      <c r="K27" s="325"/>
      <c r="L27" s="326" t="s">
        <v>462</v>
      </c>
      <c r="M27" s="327" t="n">
        <f aca="false">SUM(M28,M30)</f>
        <v>801000</v>
      </c>
      <c r="N27" s="327"/>
      <c r="O27" s="328" t="s">
        <v>459</v>
      </c>
      <c r="P27" s="328"/>
      <c r="Q27" s="328"/>
      <c r="R27" s="328"/>
    </row>
    <row r="28" customFormat="false" ht="48" hidden="false" customHeight="true" outlineLevel="0" collapsed="false">
      <c r="A28" s="324"/>
      <c r="B28" s="324"/>
      <c r="C28" s="324"/>
      <c r="D28" s="324"/>
      <c r="E28" s="350" t="s">
        <v>479</v>
      </c>
      <c r="F28" s="350"/>
      <c r="G28" s="350"/>
      <c r="H28" s="350"/>
      <c r="I28" s="350"/>
      <c r="J28" s="350"/>
      <c r="K28" s="350"/>
      <c r="L28" s="351" t="s">
        <v>462</v>
      </c>
      <c r="M28" s="352" t="n">
        <v>189000</v>
      </c>
      <c r="N28" s="352"/>
      <c r="O28" s="349" t="s">
        <v>459</v>
      </c>
      <c r="P28" s="349"/>
      <c r="Q28" s="349"/>
      <c r="R28" s="349"/>
      <c r="T28" s="353" t="s">
        <v>463</v>
      </c>
      <c r="W28" s="354"/>
    </row>
    <row r="29" customFormat="false" ht="74.45" hidden="false" customHeight="true" outlineLevel="0" collapsed="false">
      <c r="A29" s="336"/>
      <c r="B29" s="336"/>
      <c r="C29" s="336"/>
      <c r="D29" s="337"/>
      <c r="E29" s="337"/>
      <c r="F29" s="349" t="s">
        <v>480</v>
      </c>
      <c r="G29" s="349"/>
      <c r="H29" s="349"/>
      <c r="I29" s="349"/>
      <c r="J29" s="349"/>
      <c r="K29" s="349"/>
      <c r="L29" s="336"/>
      <c r="M29" s="355"/>
      <c r="N29" s="355"/>
      <c r="O29" s="356"/>
      <c r="P29" s="356"/>
      <c r="Q29" s="356"/>
      <c r="R29" s="356"/>
      <c r="V29" s="348"/>
    </row>
    <row r="30" customFormat="false" ht="25.15" hidden="false" customHeight="true" outlineLevel="0" collapsed="false">
      <c r="A30" s="320"/>
      <c r="E30" s="357" t="s">
        <v>481</v>
      </c>
      <c r="F30" s="357"/>
      <c r="G30" s="357"/>
      <c r="H30" s="357"/>
      <c r="I30" s="357"/>
      <c r="J30" s="357"/>
      <c r="K30" s="357"/>
      <c r="L30" s="326" t="s">
        <v>462</v>
      </c>
      <c r="M30" s="327" t="n">
        <v>612000</v>
      </c>
      <c r="N30" s="327"/>
      <c r="O30" s="328" t="s">
        <v>459</v>
      </c>
      <c r="P30" s="328"/>
      <c r="Q30" s="328"/>
      <c r="R30" s="328"/>
      <c r="T30" s="329" t="s">
        <v>463</v>
      </c>
    </row>
    <row r="31" customFormat="false" ht="49.9" hidden="false" customHeight="true" outlineLevel="0" collapsed="false">
      <c r="A31" s="320"/>
      <c r="E31" s="337"/>
      <c r="F31" s="349" t="s">
        <v>482</v>
      </c>
      <c r="G31" s="349"/>
      <c r="H31" s="349"/>
      <c r="I31" s="349"/>
      <c r="J31" s="349"/>
      <c r="K31" s="349"/>
      <c r="L31" s="336"/>
      <c r="M31" s="355"/>
      <c r="N31" s="355"/>
      <c r="O31" s="356"/>
      <c r="P31" s="356"/>
      <c r="Q31" s="356"/>
      <c r="R31" s="356"/>
    </row>
    <row r="32" customFormat="false" ht="82.15" hidden="false" customHeight="true" outlineLevel="0" collapsed="false">
      <c r="A32" s="320"/>
    </row>
    <row r="33" customFormat="false" ht="106.9" hidden="false" customHeight="true" outlineLevel="0" collapsed="false">
      <c r="A33" s="320"/>
    </row>
    <row r="34" customFormat="false" ht="58.5" hidden="false" customHeight="true" outlineLevel="0" collapsed="false">
      <c r="A34" s="320"/>
    </row>
    <row r="35" customFormat="false" ht="28.5" hidden="false" customHeight="true" outlineLevel="0" collapsed="false">
      <c r="A35" s="320"/>
      <c r="O35" s="340" t="n">
        <v>65</v>
      </c>
      <c r="P35" s="340"/>
    </row>
    <row r="36" customFormat="false" ht="24.6" hidden="false" customHeight="true" outlineLevel="0" collapsed="false">
      <c r="A36" s="310" t="s">
        <v>83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</row>
    <row r="37" customFormat="false" ht="22.9" hidden="false" customHeight="true" outlineLevel="0" collapsed="false">
      <c r="A37" s="311"/>
      <c r="B37" s="312" t="s">
        <v>457</v>
      </c>
      <c r="L37" s="314" t="s">
        <v>458</v>
      </c>
      <c r="M37" s="315" t="n">
        <f aca="false">SUM(M38,M267,M285,M392)</f>
        <v>17216512</v>
      </c>
      <c r="N37" s="315"/>
      <c r="O37" s="358" t="s">
        <v>483</v>
      </c>
      <c r="P37" s="358"/>
      <c r="T37" s="317" t="n">
        <f aca="false">SUM(M39,M105,M121,M124,M135,M137,M139,M142,M148,M150,M157,M160,M219,M258,M267,M286,M316,M329,M332,M335,M346,M349,M365,M392)</f>
        <v>16290312</v>
      </c>
      <c r="U37" s="318" t="n">
        <f aca="false">SUM(M152,M251,M344,M375)</f>
        <v>926200</v>
      </c>
      <c r="V37" s="319" t="n">
        <f aca="false">SUM(T37:U37)</f>
        <v>17216512</v>
      </c>
    </row>
    <row r="38" customFormat="false" ht="24" hidden="false" customHeight="true" outlineLevel="0" collapsed="false">
      <c r="A38" s="320"/>
      <c r="B38" s="321" t="s">
        <v>84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2" t="s">
        <v>458</v>
      </c>
      <c r="M38" s="323" t="n">
        <f aca="false">SUM(M39,M103,M251,M258)</f>
        <v>11869312</v>
      </c>
      <c r="N38" s="323"/>
      <c r="O38" s="307" t="s">
        <v>459</v>
      </c>
      <c r="P38" s="307"/>
      <c r="Q38" s="307"/>
      <c r="R38" s="307"/>
      <c r="S38" s="359"/>
      <c r="T38" s="317"/>
    </row>
    <row r="39" customFormat="false" ht="24.6" hidden="false" customHeight="true" outlineLevel="0" collapsed="false">
      <c r="A39" s="324"/>
      <c r="B39" s="324"/>
      <c r="C39" s="321" t="s">
        <v>334</v>
      </c>
      <c r="D39" s="321"/>
      <c r="E39" s="321"/>
      <c r="F39" s="321"/>
      <c r="G39" s="321"/>
      <c r="H39" s="321"/>
      <c r="I39" s="321"/>
      <c r="J39" s="321"/>
      <c r="K39" s="321"/>
      <c r="L39" s="322" t="s">
        <v>458</v>
      </c>
      <c r="M39" s="323" t="n">
        <f aca="false">SUM(M40)</f>
        <v>6074080</v>
      </c>
      <c r="N39" s="323"/>
      <c r="O39" s="307" t="s">
        <v>459</v>
      </c>
      <c r="P39" s="307"/>
      <c r="Q39" s="307"/>
      <c r="R39" s="307"/>
    </row>
    <row r="40" customFormat="false" ht="21.75" hidden="false" customHeight="true" outlineLevel="0" collapsed="false">
      <c r="A40" s="324"/>
      <c r="B40" s="324"/>
      <c r="C40" s="320"/>
      <c r="D40" s="360" t="s">
        <v>484</v>
      </c>
      <c r="L40" s="322" t="s">
        <v>458</v>
      </c>
      <c r="M40" s="323" t="n">
        <f aca="false">SUM(M41,M75)</f>
        <v>6074080</v>
      </c>
      <c r="N40" s="323"/>
      <c r="O40" s="303" t="s">
        <v>459</v>
      </c>
      <c r="P40" s="303"/>
    </row>
    <row r="41" customFormat="false" ht="19.5" hidden="false" customHeight="true" outlineLevel="0" collapsed="false">
      <c r="A41" s="324"/>
      <c r="B41" s="324"/>
      <c r="C41" s="320"/>
      <c r="D41" s="321" t="s">
        <v>485</v>
      </c>
      <c r="E41" s="321"/>
      <c r="F41" s="321"/>
      <c r="G41" s="321"/>
      <c r="H41" s="321"/>
      <c r="I41" s="321"/>
      <c r="J41" s="321"/>
      <c r="K41" s="321"/>
      <c r="L41" s="322" t="s">
        <v>458</v>
      </c>
      <c r="M41" s="323" t="n">
        <f aca="false">SUM(M42,M47,M55,M60,M67)</f>
        <v>2278080</v>
      </c>
      <c r="N41" s="323"/>
      <c r="O41" s="307" t="s">
        <v>459</v>
      </c>
      <c r="P41" s="307"/>
      <c r="Q41" s="307"/>
      <c r="R41" s="307"/>
    </row>
    <row r="42" customFormat="false" ht="19.5" hidden="false" customHeight="true" outlineLevel="0" collapsed="false">
      <c r="A42" s="324"/>
      <c r="B42" s="324"/>
      <c r="C42" s="324"/>
      <c r="D42" s="325" t="s">
        <v>486</v>
      </c>
      <c r="E42" s="325"/>
      <c r="F42" s="325"/>
      <c r="G42" s="325"/>
      <c r="H42" s="325"/>
      <c r="I42" s="325"/>
      <c r="J42" s="325"/>
      <c r="K42" s="325"/>
      <c r="L42" s="326" t="s">
        <v>462</v>
      </c>
      <c r="M42" s="327" t="n">
        <v>725760</v>
      </c>
      <c r="N42" s="327"/>
      <c r="O42" s="328" t="s">
        <v>459</v>
      </c>
      <c r="P42" s="328"/>
      <c r="Q42" s="328"/>
      <c r="R42" s="328"/>
      <c r="T42" s="329" t="s">
        <v>463</v>
      </c>
      <c r="W42" s="354"/>
    </row>
    <row r="43" customFormat="false" ht="43.15" hidden="false" customHeight="true" outlineLevel="0" collapsed="false">
      <c r="A43" s="336"/>
      <c r="B43" s="336"/>
      <c r="C43" s="336"/>
      <c r="D43" s="337"/>
      <c r="E43" s="337"/>
      <c r="F43" s="349" t="s">
        <v>487</v>
      </c>
      <c r="G43" s="349"/>
      <c r="H43" s="349"/>
      <c r="I43" s="349"/>
      <c r="J43" s="349"/>
      <c r="K43" s="349"/>
      <c r="L43" s="336"/>
      <c r="M43" s="355"/>
      <c r="N43" s="355"/>
      <c r="O43" s="356"/>
      <c r="P43" s="356"/>
      <c r="Q43" s="356"/>
      <c r="R43" s="356"/>
    </row>
    <row r="44" customFormat="false" ht="45.6" hidden="false" customHeight="true" outlineLevel="0" collapsed="false">
      <c r="A44" s="336"/>
      <c r="B44" s="336"/>
      <c r="C44" s="336"/>
      <c r="D44" s="337"/>
      <c r="E44" s="337"/>
      <c r="F44" s="357" t="s">
        <v>488</v>
      </c>
      <c r="G44" s="357"/>
      <c r="H44" s="357"/>
      <c r="I44" s="357"/>
      <c r="J44" s="357"/>
      <c r="K44" s="357"/>
      <c r="L44" s="336"/>
      <c r="M44" s="336"/>
      <c r="O44" s="361"/>
    </row>
    <row r="45" customFormat="false" ht="44.45" hidden="false" customHeight="true" outlineLevel="0" collapsed="false">
      <c r="A45" s="336"/>
      <c r="B45" s="336"/>
      <c r="C45" s="336"/>
      <c r="D45" s="337"/>
      <c r="E45" s="337"/>
      <c r="F45" s="357" t="s">
        <v>489</v>
      </c>
      <c r="G45" s="357"/>
      <c r="H45" s="357"/>
      <c r="I45" s="357"/>
      <c r="J45" s="357"/>
      <c r="K45" s="357"/>
      <c r="L45" s="336"/>
      <c r="M45" s="336"/>
      <c r="O45" s="361"/>
    </row>
    <row r="46" customFormat="false" ht="145.15" hidden="false" customHeight="true" outlineLevel="0" collapsed="false">
      <c r="A46" s="336"/>
      <c r="B46" s="336"/>
      <c r="C46" s="336"/>
      <c r="D46" s="337"/>
      <c r="E46" s="337"/>
      <c r="F46" s="349" t="s">
        <v>490</v>
      </c>
      <c r="G46" s="349"/>
      <c r="H46" s="349"/>
      <c r="I46" s="349"/>
      <c r="J46" s="349"/>
      <c r="K46" s="349"/>
      <c r="L46" s="336"/>
      <c r="M46" s="336"/>
      <c r="O46" s="361"/>
    </row>
    <row r="47" customFormat="false" ht="39.75" hidden="false" customHeight="true" outlineLevel="0" collapsed="false">
      <c r="A47" s="324"/>
      <c r="B47" s="324"/>
      <c r="C47" s="324"/>
      <c r="D47" s="325" t="s">
        <v>491</v>
      </c>
      <c r="E47" s="325"/>
      <c r="F47" s="325"/>
      <c r="G47" s="325"/>
      <c r="H47" s="325"/>
      <c r="I47" s="325"/>
      <c r="J47" s="325"/>
      <c r="K47" s="325"/>
      <c r="L47" s="326" t="s">
        <v>462</v>
      </c>
      <c r="M47" s="327" t="n">
        <v>180000</v>
      </c>
      <c r="N47" s="327"/>
      <c r="O47" s="328" t="s">
        <v>459</v>
      </c>
      <c r="P47" s="328"/>
      <c r="Q47" s="328"/>
      <c r="R47" s="328"/>
      <c r="T47" s="329" t="s">
        <v>463</v>
      </c>
    </row>
    <row r="48" customFormat="false" ht="43.9" hidden="false" customHeight="true" outlineLevel="0" collapsed="false">
      <c r="A48" s="336"/>
      <c r="B48" s="336"/>
      <c r="C48" s="336"/>
      <c r="D48" s="337"/>
      <c r="E48" s="337"/>
      <c r="F48" s="349" t="s">
        <v>492</v>
      </c>
      <c r="G48" s="349"/>
      <c r="H48" s="349"/>
      <c r="I48" s="349"/>
      <c r="J48" s="349"/>
      <c r="K48" s="349"/>
      <c r="L48" s="336"/>
      <c r="M48" s="355"/>
      <c r="N48" s="355"/>
      <c r="O48" s="356"/>
      <c r="P48" s="356"/>
      <c r="Q48" s="356"/>
      <c r="R48" s="356"/>
    </row>
    <row r="49" customFormat="false" ht="44.45" hidden="false" customHeight="true" outlineLevel="0" collapsed="false">
      <c r="A49" s="336"/>
      <c r="B49" s="336"/>
      <c r="C49" s="336"/>
      <c r="D49" s="337"/>
      <c r="E49" s="337"/>
      <c r="F49" s="357" t="s">
        <v>493</v>
      </c>
      <c r="G49" s="357"/>
      <c r="H49" s="357"/>
      <c r="I49" s="357"/>
      <c r="J49" s="357"/>
      <c r="K49" s="357"/>
      <c r="L49" s="336"/>
      <c r="M49" s="336"/>
      <c r="O49" s="361"/>
    </row>
    <row r="50" customFormat="false" ht="44.25" hidden="false" customHeight="true" outlineLevel="0" collapsed="false">
      <c r="A50" s="336"/>
      <c r="B50" s="336"/>
      <c r="C50" s="336"/>
      <c r="D50" s="337"/>
      <c r="E50" s="337"/>
      <c r="F50" s="357" t="s">
        <v>494</v>
      </c>
      <c r="G50" s="357"/>
      <c r="H50" s="357"/>
      <c r="I50" s="357"/>
      <c r="J50" s="357"/>
      <c r="K50" s="357"/>
      <c r="L50" s="336"/>
      <c r="M50" s="336"/>
      <c r="O50" s="361"/>
    </row>
    <row r="51" customFormat="false" ht="145.15" hidden="false" customHeight="true" outlineLevel="0" collapsed="false">
      <c r="A51" s="336"/>
      <c r="B51" s="336"/>
      <c r="C51" s="336"/>
      <c r="D51" s="337"/>
      <c r="E51" s="337"/>
      <c r="F51" s="349" t="s">
        <v>490</v>
      </c>
      <c r="G51" s="349"/>
      <c r="H51" s="349"/>
      <c r="I51" s="349"/>
      <c r="J51" s="349"/>
      <c r="K51" s="349"/>
      <c r="L51" s="336"/>
      <c r="M51" s="336"/>
      <c r="O51" s="361"/>
    </row>
    <row r="52" customFormat="false" ht="11.25" hidden="false" customHeight="true" outlineLevel="0" collapsed="false">
      <c r="A52" s="336"/>
      <c r="B52" s="336"/>
      <c r="C52" s="336"/>
      <c r="D52" s="337"/>
      <c r="E52" s="337"/>
      <c r="F52" s="338"/>
      <c r="G52" s="338"/>
      <c r="H52" s="338"/>
      <c r="I52" s="338"/>
      <c r="J52" s="338"/>
      <c r="K52" s="338"/>
      <c r="L52" s="336"/>
      <c r="M52" s="336"/>
      <c r="O52" s="361"/>
    </row>
    <row r="53" customFormat="false" ht="22.15" hidden="false" customHeight="true" outlineLevel="0" collapsed="false">
      <c r="A53" s="336"/>
      <c r="B53" s="336"/>
      <c r="C53" s="336"/>
      <c r="D53" s="337"/>
      <c r="E53" s="337"/>
      <c r="F53" s="338"/>
      <c r="G53" s="338"/>
      <c r="H53" s="338"/>
      <c r="I53" s="338"/>
      <c r="J53" s="338"/>
      <c r="K53" s="338"/>
      <c r="L53" s="336"/>
      <c r="M53" s="336"/>
      <c r="O53" s="340" t="n">
        <v>66</v>
      </c>
      <c r="P53" s="340"/>
    </row>
    <row r="54" customFormat="false" ht="25.15" hidden="false" customHeight="true" outlineLevel="0" collapsed="false">
      <c r="A54" s="341"/>
      <c r="B54" s="341"/>
      <c r="C54" s="341"/>
      <c r="D54" s="342"/>
      <c r="E54" s="342"/>
      <c r="F54" s="343"/>
      <c r="G54" s="343"/>
      <c r="H54" s="344"/>
      <c r="I54" s="345" t="s">
        <v>495</v>
      </c>
      <c r="J54" s="346"/>
      <c r="K54" s="344"/>
      <c r="L54" s="341"/>
      <c r="M54" s="341"/>
      <c r="N54" s="346"/>
      <c r="O54" s="347"/>
      <c r="P54" s="347"/>
    </row>
    <row r="55" customFormat="false" ht="28.15" hidden="false" customHeight="true" outlineLevel="0" collapsed="false">
      <c r="A55" s="324"/>
      <c r="B55" s="324"/>
      <c r="C55" s="324"/>
      <c r="D55" s="325" t="s">
        <v>496</v>
      </c>
      <c r="E55" s="325"/>
      <c r="F55" s="325"/>
      <c r="G55" s="325"/>
      <c r="H55" s="325"/>
      <c r="I55" s="325"/>
      <c r="J55" s="325"/>
      <c r="K55" s="325"/>
      <c r="L55" s="326" t="s">
        <v>462</v>
      </c>
      <c r="M55" s="327" t="n">
        <v>180000</v>
      </c>
      <c r="N55" s="327"/>
      <c r="O55" s="328" t="s">
        <v>459</v>
      </c>
      <c r="P55" s="328"/>
      <c r="Q55" s="328"/>
      <c r="R55" s="328"/>
      <c r="T55" s="329" t="s">
        <v>463</v>
      </c>
    </row>
    <row r="56" customFormat="false" ht="46.15" hidden="false" customHeight="true" outlineLevel="0" collapsed="false">
      <c r="A56" s="336"/>
      <c r="B56" s="336"/>
      <c r="C56" s="336"/>
      <c r="D56" s="337"/>
      <c r="E56" s="337"/>
      <c r="F56" s="349" t="s">
        <v>497</v>
      </c>
      <c r="G56" s="349"/>
      <c r="H56" s="349"/>
      <c r="I56" s="349"/>
      <c r="J56" s="349"/>
      <c r="K56" s="349"/>
      <c r="L56" s="336"/>
      <c r="M56" s="355"/>
      <c r="N56" s="355"/>
      <c r="O56" s="356"/>
      <c r="P56" s="356"/>
      <c r="Q56" s="356"/>
      <c r="R56" s="356"/>
    </row>
    <row r="57" customFormat="false" ht="46.9" hidden="false" customHeight="true" outlineLevel="0" collapsed="false">
      <c r="A57" s="336"/>
      <c r="B57" s="336"/>
      <c r="C57" s="336"/>
      <c r="D57" s="337"/>
      <c r="E57" s="337"/>
      <c r="F57" s="357" t="s">
        <v>498</v>
      </c>
      <c r="G57" s="357"/>
      <c r="H57" s="357"/>
      <c r="I57" s="357"/>
      <c r="J57" s="357"/>
      <c r="K57" s="357"/>
      <c r="L57" s="336"/>
      <c r="M57" s="336"/>
      <c r="O57" s="361"/>
    </row>
    <row r="58" customFormat="false" ht="45.6" hidden="false" customHeight="true" outlineLevel="0" collapsed="false">
      <c r="A58" s="336"/>
      <c r="B58" s="336"/>
      <c r="C58" s="336"/>
      <c r="D58" s="337"/>
      <c r="E58" s="337"/>
      <c r="F58" s="357" t="s">
        <v>499</v>
      </c>
      <c r="G58" s="357"/>
      <c r="H58" s="357"/>
      <c r="I58" s="357"/>
      <c r="J58" s="357"/>
      <c r="K58" s="357"/>
      <c r="L58" s="336"/>
      <c r="M58" s="336"/>
      <c r="O58" s="361"/>
    </row>
    <row r="59" customFormat="false" ht="146.45" hidden="false" customHeight="true" outlineLevel="0" collapsed="false">
      <c r="A59" s="336"/>
      <c r="B59" s="336"/>
      <c r="C59" s="336"/>
      <c r="D59" s="337"/>
      <c r="E59" s="337"/>
      <c r="F59" s="349" t="s">
        <v>490</v>
      </c>
      <c r="G59" s="349"/>
      <c r="H59" s="349"/>
      <c r="I59" s="349"/>
      <c r="J59" s="349"/>
      <c r="K59" s="349"/>
      <c r="L59" s="336"/>
      <c r="M59" s="336"/>
      <c r="O59" s="361"/>
    </row>
    <row r="60" customFormat="false" ht="45.6" hidden="false" customHeight="true" outlineLevel="0" collapsed="false">
      <c r="A60" s="324"/>
      <c r="B60" s="324"/>
      <c r="C60" s="324"/>
      <c r="D60" s="325" t="s">
        <v>500</v>
      </c>
      <c r="E60" s="325"/>
      <c r="F60" s="325"/>
      <c r="G60" s="325"/>
      <c r="H60" s="325"/>
      <c r="I60" s="325"/>
      <c r="J60" s="325"/>
      <c r="K60" s="325"/>
      <c r="L60" s="326" t="s">
        <v>462</v>
      </c>
      <c r="M60" s="327" t="n">
        <v>120960</v>
      </c>
      <c r="N60" s="327"/>
      <c r="O60" s="328" t="s">
        <v>459</v>
      </c>
      <c r="P60" s="328"/>
      <c r="Q60" s="328"/>
      <c r="R60" s="328"/>
      <c r="T60" s="353" t="s">
        <v>463</v>
      </c>
      <c r="W60" s="354"/>
    </row>
    <row r="61" customFormat="false" ht="45" hidden="false" customHeight="true" outlineLevel="0" collapsed="false">
      <c r="A61" s="336"/>
      <c r="B61" s="336"/>
      <c r="C61" s="336"/>
      <c r="D61" s="337"/>
      <c r="E61" s="337"/>
      <c r="F61" s="349" t="s">
        <v>501</v>
      </c>
      <c r="G61" s="349"/>
      <c r="H61" s="349"/>
      <c r="I61" s="349"/>
      <c r="J61" s="349"/>
      <c r="K61" s="349"/>
      <c r="L61" s="336"/>
      <c r="M61" s="355"/>
      <c r="N61" s="355"/>
      <c r="O61" s="356"/>
      <c r="P61" s="356"/>
      <c r="Q61" s="356"/>
      <c r="R61" s="356"/>
    </row>
    <row r="62" customFormat="false" ht="171.6" hidden="false" customHeight="true" outlineLevel="0" collapsed="false">
      <c r="A62" s="336"/>
      <c r="B62" s="336"/>
      <c r="C62" s="336"/>
      <c r="D62" s="337"/>
      <c r="E62" s="337"/>
      <c r="F62" s="349" t="s">
        <v>490</v>
      </c>
      <c r="G62" s="349"/>
      <c r="H62" s="349"/>
      <c r="I62" s="349"/>
      <c r="J62" s="349"/>
      <c r="K62" s="349"/>
      <c r="L62" s="336"/>
      <c r="M62" s="336"/>
      <c r="O62" s="361"/>
    </row>
    <row r="63" customFormat="false" ht="28.5" hidden="false" customHeight="true" outlineLevel="0" collapsed="false">
      <c r="A63" s="336"/>
      <c r="B63" s="336"/>
      <c r="C63" s="336"/>
      <c r="D63" s="337"/>
      <c r="E63" s="337"/>
      <c r="F63" s="338"/>
      <c r="G63" s="338"/>
      <c r="H63" s="338"/>
      <c r="I63" s="338"/>
      <c r="J63" s="338"/>
      <c r="K63" s="338"/>
      <c r="L63" s="336"/>
      <c r="M63" s="336"/>
      <c r="O63" s="361"/>
    </row>
    <row r="64" customFormat="false" ht="140.25" hidden="false" customHeight="true" outlineLevel="0" collapsed="false">
      <c r="A64" s="336"/>
      <c r="B64" s="336"/>
      <c r="C64" s="336"/>
      <c r="D64" s="337"/>
      <c r="E64" s="337"/>
      <c r="F64" s="338"/>
      <c r="G64" s="338"/>
      <c r="H64" s="338"/>
      <c r="I64" s="338"/>
      <c r="J64" s="338"/>
      <c r="K64" s="338"/>
      <c r="L64" s="336"/>
      <c r="M64" s="336"/>
      <c r="O64" s="361"/>
    </row>
    <row r="65" customFormat="false" ht="24" hidden="false" customHeight="true" outlineLevel="0" collapsed="false">
      <c r="A65" s="336"/>
      <c r="B65" s="336"/>
      <c r="C65" s="336"/>
      <c r="D65" s="337"/>
      <c r="E65" s="337"/>
      <c r="F65" s="338"/>
      <c r="G65" s="338"/>
      <c r="H65" s="338"/>
      <c r="I65" s="338"/>
      <c r="J65" s="338"/>
      <c r="K65" s="338"/>
      <c r="L65" s="336"/>
      <c r="M65" s="336"/>
      <c r="O65" s="340" t="n">
        <v>67</v>
      </c>
      <c r="P65" s="340"/>
    </row>
    <row r="66" customFormat="false" ht="24" hidden="false" customHeight="true" outlineLevel="0" collapsed="false">
      <c r="A66" s="341"/>
      <c r="B66" s="341"/>
      <c r="C66" s="341"/>
      <c r="D66" s="342"/>
      <c r="E66" s="342"/>
      <c r="F66" s="343"/>
      <c r="G66" s="343"/>
      <c r="H66" s="344"/>
      <c r="I66" s="345" t="s">
        <v>495</v>
      </c>
      <c r="J66" s="346"/>
      <c r="K66" s="344"/>
      <c r="L66" s="341"/>
      <c r="M66" s="341"/>
      <c r="N66" s="346"/>
      <c r="O66" s="347"/>
      <c r="P66" s="347"/>
    </row>
    <row r="67" customFormat="false" ht="46.15" hidden="false" customHeight="true" outlineLevel="0" collapsed="false">
      <c r="A67" s="336"/>
      <c r="B67" s="336"/>
      <c r="C67" s="336"/>
      <c r="D67" s="325" t="s">
        <v>502</v>
      </c>
      <c r="E67" s="325"/>
      <c r="F67" s="325"/>
      <c r="G67" s="325"/>
      <c r="H67" s="325"/>
      <c r="I67" s="325"/>
      <c r="J67" s="325"/>
      <c r="K67" s="325"/>
      <c r="L67" s="326" t="s">
        <v>462</v>
      </c>
      <c r="M67" s="327" t="n">
        <v>1071360</v>
      </c>
      <c r="N67" s="327"/>
      <c r="O67" s="328" t="s">
        <v>459</v>
      </c>
      <c r="P67" s="328"/>
      <c r="Q67" s="328"/>
      <c r="R67" s="328"/>
      <c r="T67" s="353" t="s">
        <v>463</v>
      </c>
      <c r="W67" s="354"/>
    </row>
    <row r="68" customFormat="false" ht="46.9" hidden="false" customHeight="true" outlineLevel="0" collapsed="false">
      <c r="A68" s="336"/>
      <c r="B68" s="336"/>
      <c r="C68" s="336"/>
      <c r="D68" s="337"/>
      <c r="E68" s="337"/>
      <c r="F68" s="349" t="s">
        <v>503</v>
      </c>
      <c r="G68" s="349"/>
      <c r="H68" s="349"/>
      <c r="I68" s="349"/>
      <c r="J68" s="349"/>
      <c r="K68" s="349"/>
      <c r="L68" s="336"/>
      <c r="M68" s="355"/>
      <c r="N68" s="355"/>
      <c r="O68" s="356"/>
      <c r="P68" s="356"/>
      <c r="Q68" s="356"/>
      <c r="R68" s="356"/>
    </row>
    <row r="69" customFormat="false" ht="42" hidden="false" customHeight="true" outlineLevel="0" collapsed="false">
      <c r="A69" s="336"/>
      <c r="B69" s="336"/>
      <c r="C69" s="336"/>
      <c r="D69" s="337"/>
      <c r="E69" s="337"/>
      <c r="F69" s="362" t="s">
        <v>504</v>
      </c>
      <c r="G69" s="362"/>
      <c r="H69" s="362"/>
      <c r="I69" s="362"/>
      <c r="J69" s="362"/>
      <c r="K69" s="362"/>
      <c r="L69" s="336"/>
      <c r="M69" s="336"/>
      <c r="O69" s="361"/>
    </row>
    <row r="70" customFormat="false" ht="46.9" hidden="false" customHeight="true" outlineLevel="0" collapsed="false">
      <c r="A70" s="336"/>
      <c r="B70" s="336"/>
      <c r="C70" s="336"/>
      <c r="D70" s="337"/>
      <c r="E70" s="337"/>
      <c r="F70" s="357" t="s">
        <v>505</v>
      </c>
      <c r="G70" s="357"/>
      <c r="H70" s="357"/>
      <c r="I70" s="357"/>
      <c r="J70" s="357"/>
      <c r="K70" s="357"/>
      <c r="L70" s="336"/>
      <c r="M70" s="336"/>
      <c r="O70" s="361"/>
    </row>
    <row r="71" customFormat="false" ht="46.9" hidden="false" customHeight="true" outlineLevel="0" collapsed="false">
      <c r="A71" s="336"/>
      <c r="B71" s="336"/>
      <c r="C71" s="336"/>
      <c r="D71" s="337"/>
      <c r="E71" s="337"/>
      <c r="F71" s="357" t="s">
        <v>506</v>
      </c>
      <c r="G71" s="357"/>
      <c r="H71" s="357"/>
      <c r="I71" s="357"/>
      <c r="J71" s="357"/>
      <c r="K71" s="357"/>
      <c r="L71" s="336"/>
      <c r="M71" s="336"/>
      <c r="O71" s="361"/>
    </row>
    <row r="72" customFormat="false" ht="45" hidden="false" customHeight="true" outlineLevel="0" collapsed="false">
      <c r="A72" s="336"/>
      <c r="B72" s="336"/>
      <c r="C72" s="336"/>
      <c r="D72" s="337"/>
      <c r="E72" s="337"/>
      <c r="F72" s="357" t="s">
        <v>507</v>
      </c>
      <c r="G72" s="357"/>
      <c r="H72" s="357"/>
      <c r="I72" s="357"/>
      <c r="J72" s="357"/>
      <c r="K72" s="357"/>
      <c r="L72" s="336"/>
      <c r="M72" s="336"/>
      <c r="O72" s="361"/>
    </row>
    <row r="73" customFormat="false" ht="170.45" hidden="false" customHeight="true" outlineLevel="0" collapsed="false">
      <c r="A73" s="336"/>
      <c r="B73" s="336"/>
      <c r="C73" s="336"/>
      <c r="D73" s="337"/>
      <c r="E73" s="337"/>
      <c r="F73" s="349" t="s">
        <v>490</v>
      </c>
      <c r="G73" s="349"/>
      <c r="H73" s="349"/>
      <c r="I73" s="349"/>
      <c r="J73" s="349"/>
      <c r="K73" s="349"/>
      <c r="L73" s="336"/>
      <c r="M73" s="336"/>
      <c r="O73" s="361"/>
    </row>
    <row r="74" customFormat="false" ht="25.9" hidden="false" customHeight="true" outlineLevel="0" collapsed="false">
      <c r="A74" s="336"/>
      <c r="B74" s="336"/>
      <c r="C74" s="336"/>
      <c r="D74" s="337"/>
      <c r="E74" s="337"/>
      <c r="F74" s="338"/>
      <c r="G74" s="338"/>
      <c r="H74" s="338"/>
      <c r="I74" s="338"/>
      <c r="J74" s="338"/>
      <c r="K74" s="338"/>
      <c r="L74" s="336"/>
      <c r="M74" s="336"/>
      <c r="O74" s="361"/>
    </row>
    <row r="75" customFormat="false" ht="21.6" hidden="false" customHeight="true" outlineLevel="0" collapsed="false">
      <c r="A75" s="324"/>
      <c r="B75" s="324"/>
      <c r="C75" s="320"/>
      <c r="D75" s="321" t="s">
        <v>508</v>
      </c>
      <c r="E75" s="321"/>
      <c r="F75" s="321"/>
      <c r="G75" s="321"/>
      <c r="H75" s="321"/>
      <c r="I75" s="321"/>
      <c r="J75" s="321"/>
      <c r="K75" s="321"/>
      <c r="L75" s="322" t="s">
        <v>458</v>
      </c>
      <c r="M75" s="323" t="n">
        <f aca="false">SUM(M76,M84,M88,M92,M96)</f>
        <v>3796000</v>
      </c>
      <c r="N75" s="323"/>
      <c r="O75" s="307" t="s">
        <v>459</v>
      </c>
      <c r="P75" s="307"/>
      <c r="Q75" s="307"/>
      <c r="R75" s="307"/>
    </row>
    <row r="76" customFormat="false" ht="19.9" hidden="false" customHeight="true" outlineLevel="0" collapsed="false">
      <c r="A76" s="324"/>
      <c r="B76" s="324"/>
      <c r="C76" s="324"/>
      <c r="D76" s="325" t="s">
        <v>509</v>
      </c>
      <c r="E76" s="325"/>
      <c r="F76" s="325"/>
      <c r="G76" s="325"/>
      <c r="H76" s="325"/>
      <c r="I76" s="325"/>
      <c r="J76" s="325"/>
      <c r="K76" s="325"/>
      <c r="L76" s="326" t="s">
        <v>462</v>
      </c>
      <c r="M76" s="327" t="n">
        <v>2300000</v>
      </c>
      <c r="N76" s="327"/>
      <c r="O76" s="328" t="s">
        <v>459</v>
      </c>
      <c r="P76" s="328"/>
      <c r="Q76" s="328"/>
      <c r="R76" s="328"/>
      <c r="T76" s="329" t="s">
        <v>463</v>
      </c>
    </row>
    <row r="77" customFormat="false" ht="70.9" hidden="false" customHeight="true" outlineLevel="0" collapsed="false">
      <c r="A77" s="336"/>
      <c r="B77" s="336"/>
      <c r="C77" s="336"/>
      <c r="D77" s="337"/>
      <c r="E77" s="337"/>
      <c r="F77" s="349" t="s">
        <v>510</v>
      </c>
      <c r="G77" s="349"/>
      <c r="H77" s="349"/>
      <c r="I77" s="349"/>
      <c r="J77" s="349"/>
      <c r="K77" s="349"/>
      <c r="L77" s="336"/>
      <c r="M77" s="355"/>
      <c r="N77" s="355"/>
      <c r="O77" s="356"/>
      <c r="P77" s="356"/>
      <c r="Q77" s="356"/>
      <c r="R77" s="356"/>
    </row>
    <row r="78" customFormat="false" ht="43.9" hidden="false" customHeight="true" outlineLevel="0" collapsed="false">
      <c r="A78" s="336"/>
      <c r="B78" s="336"/>
      <c r="C78" s="336"/>
      <c r="D78" s="337"/>
      <c r="E78" s="337"/>
      <c r="F78" s="349" t="s">
        <v>511</v>
      </c>
      <c r="G78" s="349"/>
      <c r="H78" s="349"/>
      <c r="I78" s="349"/>
      <c r="J78" s="349"/>
      <c r="K78" s="349"/>
      <c r="L78" s="336"/>
      <c r="M78" s="336"/>
      <c r="O78" s="361"/>
    </row>
    <row r="79" customFormat="false" ht="43.9" hidden="false" customHeight="true" outlineLevel="0" collapsed="false">
      <c r="A79" s="336"/>
      <c r="B79" s="336"/>
      <c r="C79" s="336"/>
      <c r="D79" s="337"/>
      <c r="E79" s="337"/>
      <c r="F79" s="349" t="s">
        <v>512</v>
      </c>
      <c r="G79" s="349"/>
      <c r="H79" s="349"/>
      <c r="I79" s="349"/>
      <c r="J79" s="349"/>
      <c r="K79" s="349"/>
      <c r="L79" s="336"/>
      <c r="M79" s="336"/>
      <c r="O79" s="361"/>
    </row>
    <row r="80" customFormat="false" ht="43.9" hidden="false" customHeight="true" outlineLevel="0" collapsed="false">
      <c r="A80" s="336"/>
      <c r="B80" s="336"/>
      <c r="C80" s="336"/>
      <c r="D80" s="337"/>
      <c r="E80" s="337"/>
      <c r="F80" s="338"/>
      <c r="G80" s="338"/>
      <c r="H80" s="338"/>
      <c r="I80" s="338"/>
      <c r="J80" s="338"/>
      <c r="K80" s="338"/>
      <c r="L80" s="336"/>
      <c r="M80" s="336"/>
      <c r="O80" s="361"/>
    </row>
    <row r="81" customFormat="false" ht="19.5" hidden="false" customHeight="true" outlineLevel="0" collapsed="false">
      <c r="A81" s="336"/>
      <c r="B81" s="336"/>
      <c r="C81" s="336"/>
      <c r="D81" s="337"/>
      <c r="E81" s="337"/>
      <c r="F81" s="338"/>
      <c r="G81" s="338"/>
      <c r="H81" s="338"/>
      <c r="I81" s="338"/>
      <c r="J81" s="338"/>
      <c r="K81" s="338"/>
      <c r="L81" s="336"/>
      <c r="M81" s="336"/>
      <c r="O81" s="361"/>
    </row>
    <row r="82" customFormat="false" ht="18.75" hidden="false" customHeight="true" outlineLevel="0" collapsed="false">
      <c r="A82" s="336"/>
      <c r="B82" s="336"/>
      <c r="C82" s="336"/>
      <c r="D82" s="337"/>
      <c r="E82" s="337"/>
      <c r="F82" s="338"/>
      <c r="G82" s="339"/>
      <c r="H82" s="339"/>
      <c r="I82" s="339"/>
      <c r="J82" s="339"/>
      <c r="K82" s="339"/>
      <c r="L82" s="336"/>
      <c r="M82" s="336"/>
      <c r="O82" s="363" t="n">
        <v>68</v>
      </c>
      <c r="P82" s="363"/>
    </row>
    <row r="83" customFormat="false" ht="25.15" hidden="false" customHeight="true" outlineLevel="0" collapsed="false">
      <c r="A83" s="341"/>
      <c r="B83" s="341"/>
      <c r="C83" s="341"/>
      <c r="D83" s="342"/>
      <c r="E83" s="342"/>
      <c r="F83" s="343"/>
      <c r="G83" s="344"/>
      <c r="H83" s="344"/>
      <c r="I83" s="345" t="s">
        <v>495</v>
      </c>
      <c r="J83" s="346"/>
      <c r="K83" s="344"/>
      <c r="L83" s="346"/>
      <c r="M83" s="341"/>
      <c r="N83" s="346"/>
      <c r="O83" s="364"/>
      <c r="P83" s="364"/>
    </row>
    <row r="84" customFormat="false" ht="21" hidden="false" customHeight="true" outlineLevel="0" collapsed="false">
      <c r="A84" s="324"/>
      <c r="B84" s="324"/>
      <c r="C84" s="324"/>
      <c r="D84" s="325" t="s">
        <v>513</v>
      </c>
      <c r="E84" s="325"/>
      <c r="F84" s="325"/>
      <c r="G84" s="325"/>
      <c r="H84" s="325"/>
      <c r="I84" s="325"/>
      <c r="J84" s="325"/>
      <c r="K84" s="325"/>
      <c r="L84" s="326" t="s">
        <v>462</v>
      </c>
      <c r="M84" s="327" t="n">
        <v>108000</v>
      </c>
      <c r="N84" s="327"/>
      <c r="O84" s="328" t="s">
        <v>459</v>
      </c>
      <c r="P84" s="328"/>
      <c r="Q84" s="328"/>
      <c r="R84" s="328"/>
      <c r="T84" s="329" t="s">
        <v>463</v>
      </c>
    </row>
    <row r="85" customFormat="false" ht="114.75" hidden="false" customHeight="true" outlineLevel="0" collapsed="false">
      <c r="A85" s="336"/>
      <c r="B85" s="336"/>
      <c r="C85" s="336"/>
      <c r="D85" s="337"/>
      <c r="E85" s="337"/>
      <c r="F85" s="349" t="s">
        <v>514</v>
      </c>
      <c r="G85" s="349"/>
      <c r="H85" s="349"/>
      <c r="I85" s="349"/>
      <c r="J85" s="349"/>
      <c r="K85" s="349"/>
      <c r="L85" s="336"/>
      <c r="M85" s="355"/>
      <c r="N85" s="355"/>
      <c r="O85" s="356"/>
      <c r="P85" s="356"/>
      <c r="Q85" s="356"/>
      <c r="R85" s="356"/>
    </row>
    <row r="86" customFormat="false" ht="43.9" hidden="false" customHeight="true" outlineLevel="0" collapsed="false">
      <c r="A86" s="336"/>
      <c r="B86" s="336"/>
      <c r="C86" s="336"/>
      <c r="D86" s="337"/>
      <c r="E86" s="337"/>
      <c r="F86" s="357" t="s">
        <v>515</v>
      </c>
      <c r="G86" s="357"/>
      <c r="H86" s="357"/>
      <c r="I86" s="357"/>
      <c r="J86" s="357"/>
      <c r="K86" s="357"/>
      <c r="L86" s="336"/>
      <c r="M86" s="336"/>
      <c r="O86" s="361"/>
    </row>
    <row r="87" customFormat="false" ht="43.9" hidden="false" customHeight="true" outlineLevel="0" collapsed="false">
      <c r="A87" s="336"/>
      <c r="B87" s="336"/>
      <c r="C87" s="336"/>
      <c r="D87" s="337"/>
      <c r="E87" s="337"/>
      <c r="F87" s="357" t="s">
        <v>516</v>
      </c>
      <c r="G87" s="357"/>
      <c r="H87" s="357"/>
      <c r="I87" s="357"/>
      <c r="J87" s="357"/>
      <c r="K87" s="357"/>
      <c r="L87" s="336"/>
      <c r="M87" s="336"/>
      <c r="O87" s="361"/>
    </row>
    <row r="88" customFormat="false" ht="20.45" hidden="false" customHeight="true" outlineLevel="0" collapsed="false">
      <c r="A88" s="324"/>
      <c r="B88" s="324"/>
      <c r="C88" s="324"/>
      <c r="D88" s="325" t="s">
        <v>517</v>
      </c>
      <c r="E88" s="325"/>
      <c r="F88" s="325"/>
      <c r="G88" s="325"/>
      <c r="H88" s="325"/>
      <c r="I88" s="325"/>
      <c r="J88" s="325"/>
      <c r="K88" s="325"/>
      <c r="L88" s="326" t="s">
        <v>462</v>
      </c>
      <c r="M88" s="327" t="n">
        <v>168000</v>
      </c>
      <c r="N88" s="327"/>
      <c r="O88" s="328" t="s">
        <v>459</v>
      </c>
      <c r="P88" s="328"/>
      <c r="Q88" s="328"/>
      <c r="R88" s="328"/>
      <c r="T88" s="329" t="s">
        <v>463</v>
      </c>
    </row>
    <row r="89" customFormat="false" ht="69.6" hidden="false" customHeight="true" outlineLevel="0" collapsed="false">
      <c r="A89" s="336"/>
      <c r="B89" s="336"/>
      <c r="C89" s="336"/>
      <c r="D89" s="337"/>
      <c r="E89" s="337"/>
      <c r="F89" s="349" t="s">
        <v>518</v>
      </c>
      <c r="G89" s="349"/>
      <c r="H89" s="349"/>
      <c r="I89" s="349"/>
      <c r="J89" s="349"/>
      <c r="K89" s="349"/>
      <c r="L89" s="336"/>
      <c r="M89" s="355"/>
      <c r="N89" s="355"/>
      <c r="O89" s="356"/>
      <c r="P89" s="356"/>
      <c r="Q89" s="356"/>
      <c r="R89" s="356"/>
    </row>
    <row r="90" customFormat="false" ht="43.9" hidden="false" customHeight="true" outlineLevel="0" collapsed="false">
      <c r="A90" s="336"/>
      <c r="B90" s="336"/>
      <c r="C90" s="336"/>
      <c r="D90" s="337"/>
      <c r="E90" s="337"/>
      <c r="F90" s="357" t="s">
        <v>515</v>
      </c>
      <c r="G90" s="357"/>
      <c r="H90" s="357"/>
      <c r="I90" s="357"/>
      <c r="J90" s="357"/>
      <c r="K90" s="357"/>
      <c r="L90" s="336"/>
      <c r="M90" s="336"/>
      <c r="O90" s="361"/>
    </row>
    <row r="91" customFormat="false" ht="43.15" hidden="false" customHeight="true" outlineLevel="0" collapsed="false">
      <c r="A91" s="336"/>
      <c r="B91" s="336"/>
      <c r="C91" s="336"/>
      <c r="D91" s="337"/>
      <c r="E91" s="337"/>
      <c r="F91" s="357" t="s">
        <v>516</v>
      </c>
      <c r="G91" s="357"/>
      <c r="H91" s="357"/>
      <c r="I91" s="357"/>
      <c r="J91" s="357"/>
      <c r="K91" s="357"/>
      <c r="L91" s="336"/>
      <c r="M91" s="336"/>
      <c r="O91" s="361"/>
    </row>
    <row r="92" customFormat="false" ht="23.45" hidden="false" customHeight="true" outlineLevel="0" collapsed="false">
      <c r="A92" s="324"/>
      <c r="B92" s="324"/>
      <c r="C92" s="324"/>
      <c r="D92" s="325" t="s">
        <v>519</v>
      </c>
      <c r="E92" s="325"/>
      <c r="F92" s="325"/>
      <c r="G92" s="325"/>
      <c r="H92" s="325"/>
      <c r="I92" s="325"/>
      <c r="J92" s="325"/>
      <c r="K92" s="325"/>
      <c r="L92" s="326" t="s">
        <v>462</v>
      </c>
      <c r="M92" s="327" t="n">
        <v>1110000</v>
      </c>
      <c r="N92" s="327"/>
      <c r="O92" s="328" t="s">
        <v>459</v>
      </c>
      <c r="P92" s="328"/>
      <c r="Q92" s="328"/>
      <c r="R92" s="328"/>
      <c r="T92" s="329" t="s">
        <v>463</v>
      </c>
    </row>
    <row r="93" customFormat="false" ht="69.6" hidden="false" customHeight="true" outlineLevel="0" collapsed="false">
      <c r="A93" s="336"/>
      <c r="B93" s="336"/>
      <c r="C93" s="336"/>
      <c r="D93" s="337"/>
      <c r="E93" s="337"/>
      <c r="F93" s="349" t="s">
        <v>520</v>
      </c>
      <c r="G93" s="349"/>
      <c r="H93" s="349"/>
      <c r="I93" s="349"/>
      <c r="J93" s="349"/>
      <c r="K93" s="349"/>
      <c r="L93" s="336"/>
      <c r="M93" s="355"/>
      <c r="N93" s="355"/>
      <c r="O93" s="356"/>
      <c r="P93" s="356"/>
      <c r="Q93" s="356"/>
      <c r="R93" s="356"/>
    </row>
    <row r="94" customFormat="false" ht="44.45" hidden="false" customHeight="true" outlineLevel="0" collapsed="false">
      <c r="A94" s="336"/>
      <c r="B94" s="336"/>
      <c r="C94" s="336"/>
      <c r="D94" s="337"/>
      <c r="E94" s="337"/>
      <c r="F94" s="357" t="s">
        <v>515</v>
      </c>
      <c r="G94" s="357"/>
      <c r="H94" s="357"/>
      <c r="I94" s="357"/>
      <c r="J94" s="357"/>
      <c r="K94" s="357"/>
      <c r="L94" s="336"/>
      <c r="M94" s="336"/>
      <c r="O94" s="361"/>
    </row>
    <row r="95" customFormat="false" ht="45.6" hidden="false" customHeight="true" outlineLevel="0" collapsed="false">
      <c r="A95" s="336"/>
      <c r="B95" s="336"/>
      <c r="C95" s="336"/>
      <c r="D95" s="337"/>
      <c r="E95" s="337"/>
      <c r="F95" s="357" t="s">
        <v>516</v>
      </c>
      <c r="G95" s="357"/>
      <c r="H95" s="357"/>
      <c r="I95" s="357"/>
      <c r="J95" s="357"/>
      <c r="K95" s="357"/>
      <c r="L95" s="336"/>
      <c r="M95" s="336"/>
      <c r="O95" s="361"/>
    </row>
    <row r="96" customFormat="false" ht="22.5" hidden="false" customHeight="true" outlineLevel="0" collapsed="false">
      <c r="A96" s="324"/>
      <c r="B96" s="324"/>
      <c r="C96" s="324"/>
      <c r="D96" s="325" t="s">
        <v>521</v>
      </c>
      <c r="E96" s="325"/>
      <c r="F96" s="325"/>
      <c r="G96" s="325"/>
      <c r="H96" s="325"/>
      <c r="I96" s="325"/>
      <c r="J96" s="325"/>
      <c r="K96" s="325"/>
      <c r="L96" s="326" t="s">
        <v>462</v>
      </c>
      <c r="M96" s="327" t="n">
        <v>110000</v>
      </c>
      <c r="N96" s="327"/>
      <c r="O96" s="328" t="s">
        <v>459</v>
      </c>
      <c r="P96" s="328"/>
      <c r="Q96" s="328"/>
      <c r="R96" s="328"/>
      <c r="T96" s="329" t="s">
        <v>463</v>
      </c>
    </row>
    <row r="97" customFormat="false" ht="68.45" hidden="false" customHeight="true" outlineLevel="0" collapsed="false">
      <c r="A97" s="336"/>
      <c r="B97" s="336"/>
      <c r="C97" s="336"/>
      <c r="D97" s="337"/>
      <c r="E97" s="337"/>
      <c r="F97" s="349" t="s">
        <v>522</v>
      </c>
      <c r="G97" s="349"/>
      <c r="H97" s="349"/>
      <c r="I97" s="349"/>
      <c r="J97" s="349"/>
      <c r="K97" s="349"/>
      <c r="L97" s="336"/>
      <c r="M97" s="355"/>
      <c r="N97" s="355"/>
      <c r="O97" s="356"/>
      <c r="P97" s="356"/>
      <c r="Q97" s="356"/>
      <c r="R97" s="356"/>
    </row>
    <row r="98" customFormat="false" ht="44.45" hidden="false" customHeight="true" outlineLevel="0" collapsed="false">
      <c r="A98" s="336"/>
      <c r="B98" s="336"/>
      <c r="C98" s="336"/>
      <c r="D98" s="337"/>
      <c r="E98" s="337"/>
      <c r="F98" s="357" t="s">
        <v>515</v>
      </c>
      <c r="G98" s="357"/>
      <c r="H98" s="357"/>
      <c r="I98" s="357"/>
      <c r="J98" s="357"/>
      <c r="K98" s="357"/>
      <c r="L98" s="336"/>
      <c r="M98" s="336"/>
      <c r="O98" s="361"/>
    </row>
    <row r="99" customFormat="false" ht="43.9" hidden="false" customHeight="true" outlineLevel="0" collapsed="false">
      <c r="A99" s="336"/>
      <c r="B99" s="336"/>
      <c r="C99" s="336"/>
      <c r="D99" s="337"/>
      <c r="E99" s="337"/>
      <c r="F99" s="357" t="s">
        <v>516</v>
      </c>
      <c r="G99" s="357"/>
      <c r="H99" s="357"/>
      <c r="I99" s="357"/>
      <c r="J99" s="357"/>
      <c r="K99" s="357"/>
      <c r="L99" s="336"/>
      <c r="M99" s="336"/>
      <c r="O99" s="361"/>
    </row>
    <row r="100" customFormat="false" ht="21" hidden="false" customHeight="true" outlineLevel="0" collapsed="false">
      <c r="A100" s="336"/>
      <c r="B100" s="336"/>
      <c r="C100" s="336"/>
      <c r="D100" s="337"/>
      <c r="E100" s="337"/>
      <c r="F100" s="338"/>
      <c r="G100" s="339"/>
      <c r="H100" s="339"/>
      <c r="I100" s="339"/>
      <c r="J100" s="339"/>
      <c r="K100" s="339"/>
      <c r="L100" s="336"/>
      <c r="M100" s="336"/>
      <c r="O100" s="365" t="n">
        <v>69</v>
      </c>
      <c r="P100" s="365"/>
    </row>
    <row r="101" customFormat="false" ht="25.9" hidden="false" customHeight="true" outlineLevel="0" collapsed="false">
      <c r="A101" s="341"/>
      <c r="B101" s="341"/>
      <c r="C101" s="341"/>
      <c r="D101" s="342"/>
      <c r="E101" s="342"/>
      <c r="F101" s="343"/>
      <c r="G101" s="344"/>
      <c r="H101" s="344"/>
      <c r="I101" s="345" t="s">
        <v>495</v>
      </c>
      <c r="J101" s="346"/>
      <c r="K101" s="344"/>
      <c r="L101" s="341"/>
      <c r="M101" s="341"/>
      <c r="N101" s="346"/>
      <c r="O101" s="366"/>
      <c r="P101" s="366"/>
    </row>
    <row r="102" customFormat="false" ht="25.9" hidden="false" customHeight="true" outlineLevel="0" collapsed="false">
      <c r="A102" s="336"/>
      <c r="B102" s="336"/>
      <c r="C102" s="336"/>
      <c r="D102" s="337"/>
      <c r="E102" s="337"/>
      <c r="F102" s="338"/>
      <c r="G102" s="339"/>
      <c r="H102" s="339"/>
      <c r="I102" s="339"/>
      <c r="J102" s="339"/>
      <c r="K102" s="339"/>
      <c r="L102" s="336"/>
      <c r="M102" s="336"/>
      <c r="O102" s="367"/>
      <c r="P102" s="367"/>
    </row>
    <row r="103" customFormat="false" ht="22.15" hidden="false" customHeight="true" outlineLevel="0" collapsed="false">
      <c r="A103" s="324"/>
      <c r="B103" s="324"/>
      <c r="C103" s="321" t="s">
        <v>101</v>
      </c>
      <c r="D103" s="321"/>
      <c r="E103" s="321"/>
      <c r="F103" s="321"/>
      <c r="G103" s="321"/>
      <c r="H103" s="321"/>
      <c r="I103" s="321"/>
      <c r="J103" s="321"/>
      <c r="K103" s="321"/>
      <c r="L103" s="322" t="s">
        <v>458</v>
      </c>
      <c r="M103" s="323" t="n">
        <f aca="false">SUM(M104,M219)</f>
        <v>5545232</v>
      </c>
      <c r="N103" s="323"/>
      <c r="O103" s="307" t="s">
        <v>459</v>
      </c>
      <c r="P103" s="307"/>
      <c r="Q103" s="307"/>
      <c r="R103" s="307"/>
    </row>
    <row r="104" customFormat="false" ht="24.6" hidden="false" customHeight="true" outlineLevel="0" collapsed="false">
      <c r="A104" s="324"/>
      <c r="B104" s="324"/>
      <c r="C104" s="320"/>
      <c r="D104" s="360" t="s">
        <v>523</v>
      </c>
      <c r="L104" s="322" t="s">
        <v>458</v>
      </c>
      <c r="M104" s="323" t="n">
        <f aca="false">SUM(M105,M120,M160)</f>
        <v>4935232</v>
      </c>
      <c r="N104" s="323"/>
      <c r="O104" s="303" t="s">
        <v>459</v>
      </c>
      <c r="P104" s="303"/>
    </row>
    <row r="105" customFormat="false" ht="21.6" hidden="false" customHeight="true" outlineLevel="0" collapsed="false">
      <c r="A105" s="324"/>
      <c r="B105" s="324"/>
      <c r="C105" s="320"/>
      <c r="D105" s="321" t="s">
        <v>102</v>
      </c>
      <c r="E105" s="321"/>
      <c r="F105" s="321"/>
      <c r="G105" s="321"/>
      <c r="H105" s="321"/>
      <c r="I105" s="321"/>
      <c r="J105" s="321"/>
      <c r="K105" s="321"/>
      <c r="L105" s="322" t="s">
        <v>458</v>
      </c>
      <c r="M105" s="323" t="n">
        <f aca="false">SUM(M106,M108,M110,M112)</f>
        <v>316000</v>
      </c>
      <c r="N105" s="323"/>
      <c r="O105" s="307" t="s">
        <v>459</v>
      </c>
      <c r="P105" s="307"/>
      <c r="Q105" s="307"/>
      <c r="R105" s="307"/>
    </row>
    <row r="106" customFormat="false" ht="47.45" hidden="false" customHeight="true" outlineLevel="0" collapsed="false">
      <c r="A106" s="324"/>
      <c r="B106" s="324"/>
      <c r="C106" s="324"/>
      <c r="D106" s="325" t="s">
        <v>524</v>
      </c>
      <c r="E106" s="325"/>
      <c r="F106" s="325"/>
      <c r="G106" s="325"/>
      <c r="H106" s="325"/>
      <c r="I106" s="325"/>
      <c r="J106" s="325"/>
      <c r="K106" s="325"/>
      <c r="L106" s="351" t="s">
        <v>462</v>
      </c>
      <c r="M106" s="352" t="n">
        <v>150000</v>
      </c>
      <c r="N106" s="352"/>
      <c r="O106" s="349" t="s">
        <v>459</v>
      </c>
      <c r="P106" s="349"/>
      <c r="Q106" s="349"/>
      <c r="R106" s="349"/>
      <c r="T106" s="353" t="s">
        <v>463</v>
      </c>
    </row>
    <row r="107" customFormat="false" ht="175.15" hidden="false" customHeight="true" outlineLevel="0" collapsed="false">
      <c r="A107" s="336"/>
      <c r="B107" s="336"/>
      <c r="C107" s="336"/>
      <c r="D107" s="337"/>
      <c r="E107" s="337"/>
      <c r="F107" s="349" t="s">
        <v>525</v>
      </c>
      <c r="G107" s="349"/>
      <c r="H107" s="349"/>
      <c r="I107" s="349"/>
      <c r="J107" s="349"/>
      <c r="K107" s="349"/>
      <c r="L107" s="351"/>
      <c r="M107" s="368"/>
      <c r="N107" s="368"/>
      <c r="O107" s="369"/>
      <c r="P107" s="369"/>
      <c r="Q107" s="369"/>
      <c r="R107" s="369"/>
    </row>
    <row r="108" customFormat="false" ht="27" hidden="false" customHeight="true" outlineLevel="0" collapsed="false">
      <c r="A108" s="336"/>
      <c r="B108" s="336"/>
      <c r="C108" s="336"/>
      <c r="D108" s="325" t="s">
        <v>526</v>
      </c>
      <c r="E108" s="325"/>
      <c r="F108" s="325"/>
      <c r="G108" s="325"/>
      <c r="H108" s="325"/>
      <c r="I108" s="325"/>
      <c r="J108" s="325"/>
      <c r="K108" s="325"/>
      <c r="L108" s="326" t="s">
        <v>462</v>
      </c>
      <c r="M108" s="327" t="n">
        <v>5000</v>
      </c>
      <c r="N108" s="327"/>
      <c r="O108" s="328" t="s">
        <v>459</v>
      </c>
      <c r="P108" s="328"/>
      <c r="Q108" s="328"/>
      <c r="R108" s="328"/>
      <c r="T108" s="329" t="s">
        <v>463</v>
      </c>
    </row>
    <row r="109" customFormat="false" ht="46.9" hidden="false" customHeight="true" outlineLevel="0" collapsed="false">
      <c r="A109" s="336"/>
      <c r="B109" s="336"/>
      <c r="C109" s="336"/>
      <c r="D109" s="337"/>
      <c r="E109" s="337"/>
      <c r="F109" s="349" t="s">
        <v>527</v>
      </c>
      <c r="G109" s="349"/>
      <c r="H109" s="349"/>
      <c r="I109" s="349"/>
      <c r="J109" s="349"/>
      <c r="K109" s="349"/>
      <c r="L109" s="336"/>
      <c r="M109" s="355"/>
      <c r="N109" s="355"/>
      <c r="O109" s="356"/>
      <c r="P109" s="356"/>
      <c r="Q109" s="356"/>
      <c r="R109" s="356"/>
    </row>
    <row r="110" customFormat="false" ht="24" hidden="false" customHeight="true" outlineLevel="0" collapsed="false">
      <c r="A110" s="324"/>
      <c r="B110" s="324"/>
      <c r="C110" s="324"/>
      <c r="D110" s="325" t="s">
        <v>528</v>
      </c>
      <c r="E110" s="325"/>
      <c r="F110" s="325"/>
      <c r="G110" s="325"/>
      <c r="H110" s="325"/>
      <c r="I110" s="325"/>
      <c r="J110" s="325"/>
      <c r="K110" s="325"/>
      <c r="L110" s="326" t="s">
        <v>462</v>
      </c>
      <c r="M110" s="327" t="n">
        <v>156000</v>
      </c>
      <c r="N110" s="327"/>
      <c r="O110" s="328" t="s">
        <v>459</v>
      </c>
      <c r="P110" s="328"/>
      <c r="Q110" s="328"/>
      <c r="R110" s="328"/>
      <c r="T110" s="329" t="s">
        <v>463</v>
      </c>
    </row>
    <row r="111" customFormat="false" ht="49.9" hidden="false" customHeight="true" outlineLevel="0" collapsed="false">
      <c r="A111" s="336"/>
      <c r="B111" s="336"/>
      <c r="C111" s="336"/>
      <c r="D111" s="337"/>
      <c r="E111" s="337"/>
      <c r="F111" s="349" t="s">
        <v>529</v>
      </c>
      <c r="G111" s="349"/>
      <c r="H111" s="349"/>
      <c r="I111" s="349"/>
      <c r="J111" s="349"/>
      <c r="K111" s="349"/>
      <c r="L111" s="336"/>
      <c r="M111" s="355"/>
      <c r="N111" s="355"/>
      <c r="O111" s="356"/>
      <c r="P111" s="356"/>
      <c r="Q111" s="356"/>
      <c r="R111" s="356"/>
    </row>
    <row r="112" customFormat="false" ht="25.9" hidden="false" customHeight="true" outlineLevel="0" collapsed="false">
      <c r="A112" s="324"/>
      <c r="B112" s="324"/>
      <c r="C112" s="324"/>
      <c r="D112" s="325" t="s">
        <v>530</v>
      </c>
      <c r="E112" s="325"/>
      <c r="F112" s="325"/>
      <c r="G112" s="325"/>
      <c r="H112" s="325"/>
      <c r="I112" s="325"/>
      <c r="J112" s="325"/>
      <c r="K112" s="325"/>
      <c r="L112" s="326" t="s">
        <v>462</v>
      </c>
      <c r="M112" s="327" t="n">
        <v>5000</v>
      </c>
      <c r="N112" s="327"/>
      <c r="O112" s="328" t="s">
        <v>459</v>
      </c>
      <c r="P112" s="328"/>
      <c r="Q112" s="328"/>
      <c r="R112" s="328"/>
      <c r="T112" s="329" t="s">
        <v>463</v>
      </c>
    </row>
    <row r="113" customFormat="false" ht="75" hidden="false" customHeight="true" outlineLevel="0" collapsed="false">
      <c r="A113" s="336"/>
      <c r="B113" s="336"/>
      <c r="C113" s="336"/>
      <c r="D113" s="337"/>
      <c r="E113" s="337"/>
      <c r="F113" s="349" t="s">
        <v>531</v>
      </c>
      <c r="G113" s="349"/>
      <c r="H113" s="349"/>
      <c r="I113" s="349"/>
      <c r="J113" s="349"/>
      <c r="K113" s="349"/>
      <c r="L113" s="336"/>
      <c r="M113" s="355"/>
      <c r="N113" s="355"/>
      <c r="O113" s="356"/>
      <c r="P113" s="356"/>
      <c r="Q113" s="356"/>
      <c r="R113" s="356"/>
    </row>
    <row r="114" customFormat="false" ht="60.6" hidden="false" customHeight="true" outlineLevel="0" collapsed="false">
      <c r="A114" s="336"/>
      <c r="B114" s="336"/>
      <c r="C114" s="336"/>
      <c r="D114" s="337"/>
      <c r="E114" s="337"/>
      <c r="F114" s="338"/>
      <c r="G114" s="370"/>
      <c r="H114" s="370"/>
      <c r="I114" s="370"/>
      <c r="J114" s="370"/>
      <c r="K114" s="370"/>
      <c r="L114" s="336"/>
      <c r="M114" s="336"/>
      <c r="O114" s="361"/>
    </row>
    <row r="115" customFormat="false" ht="67.15" hidden="false" customHeight="true" outlineLevel="0" collapsed="false">
      <c r="A115" s="336"/>
      <c r="B115" s="336"/>
      <c r="C115" s="336"/>
      <c r="D115" s="337"/>
      <c r="E115" s="337"/>
      <c r="F115" s="338"/>
      <c r="G115" s="370"/>
      <c r="H115" s="370"/>
      <c r="I115" s="370"/>
      <c r="J115" s="370"/>
      <c r="K115" s="370"/>
      <c r="L115" s="336"/>
      <c r="M115" s="336"/>
      <c r="O115" s="361"/>
    </row>
    <row r="116" customFormat="false" ht="67.15" hidden="false" customHeight="true" outlineLevel="0" collapsed="false">
      <c r="A116" s="336"/>
      <c r="B116" s="336"/>
      <c r="C116" s="336"/>
      <c r="D116" s="337"/>
      <c r="E116" s="337"/>
      <c r="F116" s="338"/>
      <c r="G116" s="370"/>
      <c r="H116" s="370"/>
      <c r="I116" s="370"/>
      <c r="J116" s="370"/>
      <c r="K116" s="370"/>
      <c r="L116" s="336"/>
      <c r="M116" s="336"/>
      <c r="O116" s="361"/>
    </row>
    <row r="117" customFormat="false" ht="22.9" hidden="false" customHeight="true" outlineLevel="0" collapsed="false">
      <c r="A117" s="336"/>
      <c r="B117" s="336"/>
      <c r="C117" s="336"/>
      <c r="D117" s="337"/>
      <c r="E117" s="337"/>
      <c r="F117" s="338"/>
      <c r="G117" s="370"/>
      <c r="H117" s="370"/>
      <c r="I117" s="370"/>
      <c r="J117" s="370"/>
      <c r="K117" s="370"/>
      <c r="L117" s="336"/>
      <c r="M117" s="336"/>
      <c r="O117" s="365" t="n">
        <v>70</v>
      </c>
      <c r="P117" s="365"/>
    </row>
    <row r="118" customFormat="false" ht="22.9" hidden="false" customHeight="true" outlineLevel="0" collapsed="false">
      <c r="A118" s="341"/>
      <c r="B118" s="341"/>
      <c r="C118" s="341"/>
      <c r="D118" s="342"/>
      <c r="E118" s="342"/>
      <c r="F118" s="343"/>
      <c r="G118" s="344"/>
      <c r="H118" s="344"/>
      <c r="I118" s="345" t="s">
        <v>495</v>
      </c>
      <c r="J118" s="346"/>
      <c r="K118" s="344"/>
      <c r="L118" s="341"/>
      <c r="M118" s="341"/>
      <c r="N118" s="346"/>
      <c r="O118" s="366"/>
      <c r="P118" s="366"/>
    </row>
    <row r="119" customFormat="false" ht="22.9" hidden="false" customHeight="true" outlineLevel="0" collapsed="false">
      <c r="A119" s="336"/>
      <c r="B119" s="336"/>
      <c r="C119" s="336"/>
      <c r="D119" s="337"/>
      <c r="E119" s="337"/>
      <c r="F119" s="338"/>
      <c r="G119" s="370"/>
      <c r="H119" s="370"/>
      <c r="I119" s="370"/>
      <c r="J119" s="370"/>
      <c r="K119" s="370"/>
      <c r="L119" s="336"/>
      <c r="M119" s="336"/>
      <c r="O119" s="367"/>
      <c r="P119" s="367"/>
    </row>
    <row r="120" customFormat="false" ht="22.15" hidden="false" customHeight="true" outlineLevel="0" collapsed="false">
      <c r="A120" s="324"/>
      <c r="B120" s="324"/>
      <c r="C120" s="320"/>
      <c r="D120" s="321" t="s">
        <v>108</v>
      </c>
      <c r="E120" s="321"/>
      <c r="F120" s="321"/>
      <c r="G120" s="321"/>
      <c r="H120" s="321"/>
      <c r="I120" s="321"/>
      <c r="J120" s="321"/>
      <c r="K120" s="321"/>
      <c r="L120" s="322" t="s">
        <v>458</v>
      </c>
      <c r="M120" s="323" t="n">
        <f aca="false">SUM(M121,M124,M134,M157)</f>
        <v>3209232</v>
      </c>
      <c r="N120" s="323"/>
      <c r="O120" s="307" t="s">
        <v>459</v>
      </c>
      <c r="P120" s="307"/>
      <c r="Q120" s="307"/>
      <c r="R120" s="307"/>
    </row>
    <row r="121" customFormat="false" ht="22.9" hidden="false" customHeight="true" outlineLevel="0" collapsed="false">
      <c r="A121" s="324"/>
      <c r="B121" s="324"/>
      <c r="C121" s="324"/>
      <c r="D121" s="325" t="s">
        <v>532</v>
      </c>
      <c r="E121" s="325"/>
      <c r="F121" s="325"/>
      <c r="G121" s="325"/>
      <c r="H121" s="325"/>
      <c r="I121" s="325"/>
      <c r="J121" s="325"/>
      <c r="K121" s="325"/>
      <c r="L121" s="326" t="s">
        <v>462</v>
      </c>
      <c r="M121" s="327" t="n">
        <f aca="false">SUM(M122)</f>
        <v>1909232</v>
      </c>
      <c r="N121" s="327"/>
      <c r="O121" s="328" t="s">
        <v>459</v>
      </c>
      <c r="P121" s="328"/>
      <c r="Q121" s="328"/>
      <c r="R121" s="328"/>
    </row>
    <row r="122" customFormat="false" ht="22.9" hidden="false" customHeight="true" outlineLevel="0" collapsed="false">
      <c r="A122" s="324"/>
      <c r="B122" s="324"/>
      <c r="C122" s="324"/>
      <c r="D122" s="324"/>
      <c r="E122" s="371" t="s">
        <v>533</v>
      </c>
      <c r="F122" s="371"/>
      <c r="G122" s="371"/>
      <c r="H122" s="371"/>
      <c r="I122" s="371"/>
      <c r="J122" s="371"/>
      <c r="K122" s="371"/>
      <c r="L122" s="326" t="s">
        <v>462</v>
      </c>
      <c r="M122" s="327" t="n">
        <v>1909232</v>
      </c>
      <c r="N122" s="327"/>
      <c r="O122" s="304" t="s">
        <v>459</v>
      </c>
      <c r="P122" s="304"/>
      <c r="T122" s="329" t="s">
        <v>463</v>
      </c>
      <c r="U122" s="348" t="s">
        <v>534</v>
      </c>
    </row>
    <row r="123" customFormat="false" ht="150.6" hidden="false" customHeight="true" outlineLevel="0" collapsed="false">
      <c r="A123" s="336"/>
      <c r="B123" s="336"/>
      <c r="C123" s="336"/>
      <c r="D123" s="337"/>
      <c r="E123" s="337"/>
      <c r="F123" s="349" t="s">
        <v>535</v>
      </c>
      <c r="G123" s="349"/>
      <c r="H123" s="349"/>
      <c r="I123" s="349"/>
      <c r="J123" s="349"/>
      <c r="K123" s="349"/>
      <c r="L123" s="336"/>
      <c r="M123" s="355"/>
      <c r="N123" s="355"/>
      <c r="O123" s="356"/>
      <c r="P123" s="356"/>
      <c r="Q123" s="356"/>
      <c r="R123" s="356"/>
    </row>
    <row r="124" customFormat="false" ht="24.6" hidden="false" customHeight="true" outlineLevel="0" collapsed="false">
      <c r="A124" s="336"/>
      <c r="B124" s="336"/>
      <c r="C124" s="336"/>
      <c r="D124" s="325" t="s">
        <v>536</v>
      </c>
      <c r="E124" s="325"/>
      <c r="F124" s="325"/>
      <c r="G124" s="325"/>
      <c r="H124" s="325"/>
      <c r="I124" s="325"/>
      <c r="J124" s="325"/>
      <c r="K124" s="325"/>
      <c r="L124" s="326" t="s">
        <v>462</v>
      </c>
      <c r="M124" s="327" t="n">
        <v>40000</v>
      </c>
      <c r="N124" s="327"/>
      <c r="O124" s="328" t="s">
        <v>459</v>
      </c>
      <c r="P124" s="328"/>
      <c r="Q124" s="328"/>
      <c r="R124" s="328"/>
      <c r="T124" s="329" t="s">
        <v>463</v>
      </c>
    </row>
    <row r="125" customFormat="false" ht="24.6" hidden="false" customHeight="true" outlineLevel="0" collapsed="false">
      <c r="A125" s="336"/>
      <c r="B125" s="336"/>
      <c r="C125" s="336"/>
      <c r="D125" s="324"/>
      <c r="E125" s="372" t="s">
        <v>537</v>
      </c>
      <c r="F125" s="372"/>
      <c r="G125" s="372"/>
      <c r="H125" s="372"/>
      <c r="I125" s="372"/>
      <c r="J125" s="372"/>
      <c r="K125" s="372"/>
      <c r="L125" s="326" t="s">
        <v>462</v>
      </c>
      <c r="M125" s="327" t="n">
        <v>30000</v>
      </c>
      <c r="N125" s="327"/>
      <c r="O125" s="328" t="s">
        <v>459</v>
      </c>
      <c r="P125" s="328"/>
      <c r="Q125" s="328"/>
      <c r="R125" s="328"/>
    </row>
    <row r="126" customFormat="false" ht="71.45" hidden="false" customHeight="true" outlineLevel="0" collapsed="false">
      <c r="A126" s="336"/>
      <c r="B126" s="336"/>
      <c r="C126" s="336"/>
      <c r="D126" s="324"/>
      <c r="F126" s="349" t="s">
        <v>538</v>
      </c>
      <c r="G126" s="349"/>
      <c r="H126" s="349"/>
      <c r="I126" s="349"/>
      <c r="J126" s="349"/>
      <c r="K126" s="349"/>
      <c r="L126" s="326"/>
      <c r="M126" s="373"/>
      <c r="O126" s="335"/>
    </row>
    <row r="127" customFormat="false" ht="24.6" hidden="false" customHeight="true" outlineLevel="0" collapsed="false">
      <c r="A127" s="336"/>
      <c r="B127" s="336"/>
      <c r="C127" s="336"/>
      <c r="D127" s="324"/>
      <c r="E127" s="372" t="s">
        <v>539</v>
      </c>
      <c r="F127" s="372"/>
      <c r="G127" s="372"/>
      <c r="H127" s="372"/>
      <c r="I127" s="372"/>
      <c r="J127" s="372"/>
      <c r="K127" s="372"/>
      <c r="L127" s="326" t="s">
        <v>462</v>
      </c>
      <c r="M127" s="327" t="n">
        <v>10000</v>
      </c>
      <c r="N127" s="327"/>
      <c r="O127" s="328" t="s">
        <v>459</v>
      </c>
      <c r="P127" s="328"/>
      <c r="Q127" s="328"/>
      <c r="R127" s="328"/>
    </row>
    <row r="128" customFormat="false" ht="127.9" hidden="false" customHeight="true" outlineLevel="0" collapsed="false">
      <c r="A128" s="336"/>
      <c r="B128" s="336"/>
      <c r="C128" s="336"/>
      <c r="D128" s="337"/>
      <c r="E128" s="337"/>
      <c r="F128" s="349" t="s">
        <v>540</v>
      </c>
      <c r="G128" s="349"/>
      <c r="H128" s="349"/>
      <c r="I128" s="349"/>
      <c r="J128" s="349"/>
      <c r="K128" s="349"/>
      <c r="L128" s="336"/>
      <c r="M128" s="336"/>
      <c r="O128" s="361"/>
    </row>
    <row r="129" customFormat="false" ht="73.9" hidden="false" customHeight="true" outlineLevel="0" collapsed="false">
      <c r="A129" s="336"/>
      <c r="B129" s="336"/>
      <c r="C129" s="336"/>
      <c r="D129" s="337"/>
      <c r="E129" s="337"/>
      <c r="L129" s="336"/>
      <c r="M129" s="336"/>
    </row>
    <row r="130" customFormat="false" ht="84" hidden="false" customHeight="true" outlineLevel="0" collapsed="false">
      <c r="A130" s="336"/>
      <c r="B130" s="336"/>
      <c r="C130" s="336"/>
      <c r="D130" s="337"/>
      <c r="E130" s="337"/>
      <c r="F130" s="338"/>
      <c r="G130" s="374"/>
      <c r="H130" s="374"/>
      <c r="I130" s="374"/>
      <c r="J130" s="374"/>
      <c r="K130" s="374"/>
      <c r="L130" s="336"/>
      <c r="M130" s="336"/>
    </row>
    <row r="131" customFormat="false" ht="96.6" hidden="false" customHeight="true" outlineLevel="0" collapsed="false">
      <c r="A131" s="336"/>
      <c r="B131" s="336"/>
      <c r="C131" s="336"/>
      <c r="D131" s="337"/>
      <c r="E131" s="337"/>
      <c r="F131" s="338"/>
      <c r="G131" s="374"/>
      <c r="H131" s="374"/>
      <c r="I131" s="374"/>
      <c r="J131" s="374"/>
      <c r="K131" s="374"/>
      <c r="L131" s="336"/>
      <c r="M131" s="336"/>
    </row>
    <row r="132" customFormat="false" ht="22.9" hidden="false" customHeight="true" outlineLevel="0" collapsed="false">
      <c r="A132" s="336"/>
      <c r="B132" s="336"/>
      <c r="C132" s="336"/>
      <c r="D132" s="337"/>
      <c r="E132" s="337"/>
      <c r="F132" s="338"/>
      <c r="G132" s="374"/>
      <c r="H132" s="374"/>
      <c r="I132" s="374"/>
      <c r="J132" s="374"/>
      <c r="K132" s="374"/>
      <c r="L132" s="336"/>
      <c r="M132" s="336"/>
      <c r="O132" s="375" t="n">
        <v>71</v>
      </c>
      <c r="P132" s="375"/>
    </row>
    <row r="133" customFormat="false" ht="26.45" hidden="false" customHeight="true" outlineLevel="0" collapsed="false">
      <c r="A133" s="341"/>
      <c r="B133" s="341"/>
      <c r="C133" s="341"/>
      <c r="D133" s="342"/>
      <c r="E133" s="342"/>
      <c r="F133" s="343"/>
      <c r="G133" s="344"/>
      <c r="H133" s="344"/>
      <c r="I133" s="345" t="s">
        <v>495</v>
      </c>
      <c r="J133" s="346"/>
      <c r="K133" s="344"/>
      <c r="L133" s="341"/>
      <c r="M133" s="341"/>
      <c r="N133" s="346"/>
      <c r="O133" s="366"/>
      <c r="P133" s="366"/>
    </row>
    <row r="134" customFormat="false" ht="44.45" hidden="false" customHeight="true" outlineLevel="0" collapsed="false">
      <c r="A134" s="336"/>
      <c r="B134" s="336"/>
      <c r="C134" s="336"/>
      <c r="D134" s="328" t="s">
        <v>541</v>
      </c>
      <c r="E134" s="328"/>
      <c r="F134" s="328"/>
      <c r="G134" s="328"/>
      <c r="H134" s="328"/>
      <c r="I134" s="328"/>
      <c r="J134" s="328"/>
      <c r="K134" s="328"/>
      <c r="L134" s="351" t="s">
        <v>462</v>
      </c>
      <c r="M134" s="352" t="n">
        <f aca="false">SUM(M135,M137,M139,M142,M148,M150,M152)</f>
        <v>910000</v>
      </c>
      <c r="N134" s="352"/>
      <c r="O134" s="349" t="s">
        <v>459</v>
      </c>
      <c r="P134" s="349"/>
      <c r="Q134" s="349"/>
      <c r="R134" s="349"/>
    </row>
    <row r="135" customFormat="false" ht="23.45" hidden="false" customHeight="true" outlineLevel="0" collapsed="false">
      <c r="A135" s="336"/>
      <c r="B135" s="336"/>
      <c r="C135" s="336"/>
      <c r="D135" s="337"/>
      <c r="E135" s="350" t="s">
        <v>542</v>
      </c>
      <c r="F135" s="350"/>
      <c r="G135" s="350"/>
      <c r="H135" s="350"/>
      <c r="I135" s="350"/>
      <c r="J135" s="350"/>
      <c r="K135" s="350"/>
      <c r="L135" s="351" t="s">
        <v>462</v>
      </c>
      <c r="M135" s="352" t="n">
        <v>150000</v>
      </c>
      <c r="N135" s="352"/>
      <c r="O135" s="349" t="s">
        <v>459</v>
      </c>
      <c r="P135" s="349"/>
      <c r="Q135" s="349"/>
      <c r="R135" s="349"/>
      <c r="T135" s="329" t="s">
        <v>463</v>
      </c>
      <c r="U135" s="348"/>
      <c r="W135" s="354"/>
    </row>
    <row r="136" customFormat="false" ht="192.6" hidden="false" customHeight="true" outlineLevel="0" collapsed="false">
      <c r="A136" s="336"/>
      <c r="B136" s="336"/>
      <c r="C136" s="336"/>
      <c r="D136" s="337"/>
      <c r="E136" s="337"/>
      <c r="F136" s="349" t="s">
        <v>543</v>
      </c>
      <c r="G136" s="349"/>
      <c r="H136" s="349"/>
      <c r="I136" s="349"/>
      <c r="J136" s="349"/>
      <c r="K136" s="349"/>
      <c r="L136" s="336"/>
      <c r="M136" s="355"/>
      <c r="N136" s="355"/>
      <c r="O136" s="356"/>
      <c r="P136" s="356"/>
      <c r="Q136" s="356"/>
      <c r="R136" s="356"/>
    </row>
    <row r="137" customFormat="false" ht="23.45" hidden="false" customHeight="true" outlineLevel="0" collapsed="false">
      <c r="A137" s="324"/>
      <c r="B137" s="324"/>
      <c r="C137" s="324"/>
      <c r="D137" s="324"/>
      <c r="E137" s="350" t="s">
        <v>544</v>
      </c>
      <c r="F137" s="350"/>
      <c r="G137" s="350"/>
      <c r="H137" s="350"/>
      <c r="I137" s="350"/>
      <c r="J137" s="350"/>
      <c r="K137" s="350"/>
      <c r="L137" s="351" t="s">
        <v>462</v>
      </c>
      <c r="M137" s="352" t="n">
        <v>5000</v>
      </c>
      <c r="N137" s="352"/>
      <c r="O137" s="349" t="s">
        <v>459</v>
      </c>
      <c r="P137" s="349"/>
      <c r="Q137" s="349"/>
      <c r="R137" s="349"/>
      <c r="T137" s="329" t="s">
        <v>463</v>
      </c>
    </row>
    <row r="138" customFormat="false" ht="119.45" hidden="false" customHeight="true" outlineLevel="0" collapsed="false">
      <c r="A138" s="336"/>
      <c r="B138" s="336"/>
      <c r="C138" s="336"/>
      <c r="D138" s="337"/>
      <c r="E138" s="337"/>
      <c r="F138" s="349" t="s">
        <v>545</v>
      </c>
      <c r="G138" s="349"/>
      <c r="H138" s="349"/>
      <c r="I138" s="349"/>
      <c r="J138" s="349"/>
      <c r="K138" s="349"/>
      <c r="L138" s="336"/>
      <c r="M138" s="355"/>
      <c r="N138" s="355"/>
      <c r="O138" s="356"/>
      <c r="P138" s="356"/>
      <c r="Q138" s="356"/>
      <c r="R138" s="356"/>
    </row>
    <row r="139" customFormat="false" ht="22.9" hidden="false" customHeight="true" outlineLevel="0" collapsed="false">
      <c r="A139" s="324"/>
      <c r="B139" s="324"/>
      <c r="C139" s="324"/>
      <c r="D139" s="324"/>
      <c r="E139" s="350" t="s">
        <v>546</v>
      </c>
      <c r="F139" s="350"/>
      <c r="G139" s="350"/>
      <c r="H139" s="350"/>
      <c r="I139" s="350"/>
      <c r="J139" s="350"/>
      <c r="K139" s="350"/>
      <c r="L139" s="351" t="s">
        <v>462</v>
      </c>
      <c r="M139" s="352" t="n">
        <v>100000</v>
      </c>
      <c r="N139" s="352"/>
      <c r="O139" s="349" t="s">
        <v>459</v>
      </c>
      <c r="P139" s="349"/>
      <c r="Q139" s="349"/>
      <c r="R139" s="349"/>
      <c r="T139" s="329" t="s">
        <v>463</v>
      </c>
    </row>
    <row r="140" customFormat="false" ht="72" hidden="false" customHeight="true" outlineLevel="0" collapsed="false">
      <c r="A140" s="336"/>
      <c r="B140" s="336"/>
      <c r="C140" s="336"/>
      <c r="D140" s="337"/>
      <c r="E140" s="337"/>
      <c r="F140" s="349" t="s">
        <v>547</v>
      </c>
      <c r="G140" s="349"/>
      <c r="H140" s="349"/>
      <c r="I140" s="349"/>
      <c r="J140" s="349"/>
      <c r="K140" s="349"/>
      <c r="L140" s="336"/>
      <c r="M140" s="355"/>
      <c r="N140" s="355"/>
      <c r="O140" s="356"/>
      <c r="P140" s="356"/>
      <c r="Q140" s="356"/>
      <c r="R140" s="356"/>
    </row>
    <row r="141" customFormat="false" ht="68.45" hidden="false" customHeight="true" outlineLevel="0" collapsed="false">
      <c r="A141" s="336"/>
      <c r="B141" s="336"/>
      <c r="C141" s="336"/>
      <c r="D141" s="337"/>
      <c r="E141" s="337"/>
      <c r="F141" s="357" t="s">
        <v>548</v>
      </c>
      <c r="G141" s="357"/>
      <c r="H141" s="357"/>
      <c r="I141" s="357"/>
      <c r="J141" s="357"/>
      <c r="K141" s="357"/>
      <c r="L141" s="336"/>
      <c r="M141" s="336"/>
      <c r="O141" s="361"/>
    </row>
    <row r="142" customFormat="false" ht="19.9" hidden="false" customHeight="true" outlineLevel="0" collapsed="false">
      <c r="A142" s="324"/>
      <c r="B142" s="324"/>
      <c r="C142" s="324"/>
      <c r="D142" s="324"/>
      <c r="E142" s="350" t="s">
        <v>549</v>
      </c>
      <c r="F142" s="350"/>
      <c r="G142" s="350"/>
      <c r="H142" s="350"/>
      <c r="I142" s="350"/>
      <c r="J142" s="350"/>
      <c r="K142" s="350"/>
      <c r="L142" s="351" t="s">
        <v>462</v>
      </c>
      <c r="M142" s="352" t="n">
        <v>120000</v>
      </c>
      <c r="N142" s="352"/>
      <c r="O142" s="349" t="s">
        <v>459</v>
      </c>
      <c r="P142" s="349"/>
      <c r="Q142" s="349"/>
      <c r="R142" s="349"/>
      <c r="T142" s="329" t="s">
        <v>463</v>
      </c>
    </row>
    <row r="143" customFormat="false" ht="69.6" hidden="false" customHeight="true" outlineLevel="0" collapsed="false">
      <c r="A143" s="336"/>
      <c r="B143" s="336"/>
      <c r="C143" s="336"/>
      <c r="D143" s="337"/>
      <c r="E143" s="337"/>
      <c r="F143" s="376" t="s">
        <v>550</v>
      </c>
      <c r="G143" s="376"/>
      <c r="H143" s="376"/>
      <c r="I143" s="376"/>
      <c r="J143" s="376"/>
      <c r="K143" s="376"/>
      <c r="L143" s="336"/>
      <c r="M143" s="355"/>
      <c r="N143" s="355"/>
      <c r="O143" s="356"/>
      <c r="P143" s="356"/>
      <c r="Q143" s="356"/>
      <c r="R143" s="356"/>
    </row>
    <row r="144" customFormat="false" ht="46.15" hidden="false" customHeight="true" outlineLevel="0" collapsed="false">
      <c r="A144" s="336"/>
      <c r="B144" s="336"/>
      <c r="C144" s="336"/>
      <c r="D144" s="337"/>
      <c r="E144" s="337"/>
      <c r="F144" s="377" t="s">
        <v>551</v>
      </c>
      <c r="G144" s="377"/>
      <c r="H144" s="377"/>
      <c r="I144" s="377"/>
      <c r="J144" s="377"/>
      <c r="K144" s="377"/>
      <c r="L144" s="336"/>
      <c r="M144" s="336"/>
      <c r="O144" s="361"/>
    </row>
    <row r="145" customFormat="false" ht="49.9" hidden="false" customHeight="true" outlineLevel="0" collapsed="false">
      <c r="A145" s="336"/>
      <c r="B145" s="336"/>
      <c r="C145" s="336"/>
      <c r="D145" s="337"/>
      <c r="E145" s="337"/>
      <c r="F145" s="357" t="s">
        <v>552</v>
      </c>
      <c r="G145" s="357"/>
      <c r="H145" s="357"/>
      <c r="I145" s="357"/>
      <c r="J145" s="357"/>
      <c r="K145" s="357"/>
      <c r="L145" s="336"/>
      <c r="M145" s="336"/>
      <c r="O145" s="361"/>
    </row>
    <row r="146" customFormat="false" ht="26.45" hidden="false" customHeight="true" outlineLevel="0" collapsed="false">
      <c r="A146" s="336"/>
      <c r="B146" s="336"/>
      <c r="C146" s="336"/>
      <c r="D146" s="337"/>
      <c r="E146" s="337"/>
      <c r="F146" s="338"/>
      <c r="G146" s="339"/>
      <c r="H146" s="339"/>
      <c r="I146" s="339"/>
      <c r="J146" s="339"/>
      <c r="K146" s="339"/>
      <c r="L146" s="336"/>
      <c r="M146" s="336"/>
      <c r="O146" s="375" t="n">
        <v>72</v>
      </c>
      <c r="P146" s="375"/>
    </row>
    <row r="147" customFormat="false" ht="26.45" hidden="false" customHeight="true" outlineLevel="0" collapsed="false">
      <c r="A147" s="341"/>
      <c r="B147" s="341"/>
      <c r="C147" s="341"/>
      <c r="D147" s="342"/>
      <c r="E147" s="342"/>
      <c r="F147" s="343"/>
      <c r="G147" s="344"/>
      <c r="H147" s="344"/>
      <c r="I147" s="345" t="s">
        <v>495</v>
      </c>
      <c r="J147" s="346"/>
      <c r="K147" s="344"/>
      <c r="L147" s="341"/>
      <c r="M147" s="341"/>
      <c r="N147" s="346"/>
      <c r="O147" s="366"/>
      <c r="P147" s="366"/>
      <c r="Q147" s="346"/>
    </row>
    <row r="148" customFormat="false" ht="26.45" hidden="false" customHeight="true" outlineLevel="0" collapsed="false">
      <c r="A148" s="336"/>
      <c r="B148" s="336"/>
      <c r="C148" s="336"/>
      <c r="D148" s="337"/>
      <c r="E148" s="350" t="s">
        <v>553</v>
      </c>
      <c r="F148" s="350"/>
      <c r="G148" s="350"/>
      <c r="H148" s="350"/>
      <c r="I148" s="350"/>
      <c r="J148" s="350"/>
      <c r="K148" s="350"/>
      <c r="L148" s="351" t="s">
        <v>462</v>
      </c>
      <c r="M148" s="352" t="n">
        <v>10000</v>
      </c>
      <c r="N148" s="352"/>
      <c r="O148" s="349" t="s">
        <v>459</v>
      </c>
      <c r="P148" s="349"/>
      <c r="Q148" s="349"/>
      <c r="R148" s="349"/>
      <c r="T148" s="329" t="s">
        <v>463</v>
      </c>
      <c r="U148" s="348" t="s">
        <v>554</v>
      </c>
    </row>
    <row r="149" customFormat="false" ht="72" hidden="false" customHeight="true" outlineLevel="0" collapsed="false">
      <c r="A149" s="336"/>
      <c r="B149" s="336"/>
      <c r="C149" s="336"/>
      <c r="D149" s="337"/>
      <c r="E149" s="337"/>
      <c r="F149" s="349" t="s">
        <v>555</v>
      </c>
      <c r="G149" s="349"/>
      <c r="H149" s="349"/>
      <c r="I149" s="349"/>
      <c r="J149" s="349"/>
      <c r="K149" s="349"/>
      <c r="L149" s="336"/>
      <c r="M149" s="355"/>
      <c r="N149" s="355"/>
      <c r="O149" s="356"/>
      <c r="P149" s="356"/>
      <c r="Q149" s="356"/>
      <c r="R149" s="356"/>
    </row>
    <row r="150" customFormat="false" ht="24" hidden="false" customHeight="true" outlineLevel="0" collapsed="false">
      <c r="A150" s="324"/>
      <c r="B150" s="324"/>
      <c r="C150" s="324"/>
      <c r="D150" s="324"/>
      <c r="E150" s="350" t="s">
        <v>556</v>
      </c>
      <c r="F150" s="350"/>
      <c r="G150" s="350"/>
      <c r="H150" s="350"/>
      <c r="I150" s="350"/>
      <c r="J150" s="350"/>
      <c r="K150" s="350"/>
      <c r="L150" s="351" t="s">
        <v>462</v>
      </c>
      <c r="M150" s="352" t="n">
        <v>125000</v>
      </c>
      <c r="N150" s="352"/>
      <c r="O150" s="349" t="s">
        <v>459</v>
      </c>
      <c r="P150" s="349"/>
      <c r="Q150" s="349"/>
      <c r="R150" s="349"/>
      <c r="T150" s="329" t="s">
        <v>463</v>
      </c>
    </row>
    <row r="151" customFormat="false" ht="194.45" hidden="false" customHeight="true" outlineLevel="0" collapsed="false">
      <c r="A151" s="336"/>
      <c r="B151" s="336"/>
      <c r="C151" s="336"/>
      <c r="D151" s="337"/>
      <c r="E151" s="337"/>
      <c r="F151" s="349" t="s">
        <v>557</v>
      </c>
      <c r="G151" s="349"/>
      <c r="H151" s="349"/>
      <c r="I151" s="349"/>
      <c r="J151" s="349"/>
      <c r="K151" s="349"/>
      <c r="L151" s="336"/>
      <c r="M151" s="355"/>
      <c r="N151" s="355"/>
      <c r="O151" s="356"/>
      <c r="P151" s="356"/>
      <c r="Q151" s="356"/>
      <c r="R151" s="356"/>
    </row>
    <row r="152" customFormat="false" ht="72.6" hidden="false" customHeight="true" outlineLevel="0" collapsed="false">
      <c r="A152" s="336"/>
      <c r="B152" s="336"/>
      <c r="C152" s="336"/>
      <c r="D152" s="337"/>
      <c r="E152" s="350" t="s">
        <v>558</v>
      </c>
      <c r="F152" s="350"/>
      <c r="G152" s="350"/>
      <c r="H152" s="350"/>
      <c r="I152" s="350"/>
      <c r="J152" s="350"/>
      <c r="K152" s="350"/>
      <c r="L152" s="351" t="s">
        <v>462</v>
      </c>
      <c r="M152" s="352" t="n">
        <v>400000</v>
      </c>
      <c r="N152" s="352"/>
      <c r="O152" s="349" t="s">
        <v>459</v>
      </c>
      <c r="P152" s="349"/>
      <c r="Q152" s="349"/>
      <c r="R152" s="349"/>
      <c r="T152" s="329" t="s">
        <v>468</v>
      </c>
    </row>
    <row r="153" customFormat="false" ht="290.45" hidden="false" customHeight="true" outlineLevel="0" collapsed="false">
      <c r="A153" s="336"/>
      <c r="B153" s="336"/>
      <c r="C153" s="336"/>
      <c r="D153" s="337"/>
      <c r="E153" s="337"/>
      <c r="F153" s="349" t="s">
        <v>559</v>
      </c>
      <c r="G153" s="349"/>
      <c r="H153" s="349"/>
      <c r="I153" s="349"/>
      <c r="J153" s="349"/>
      <c r="K153" s="349"/>
      <c r="L153" s="336"/>
      <c r="M153" s="355"/>
      <c r="N153" s="355"/>
      <c r="O153" s="356"/>
      <c r="P153" s="356"/>
      <c r="Q153" s="356"/>
      <c r="R153" s="356"/>
    </row>
    <row r="154" customFormat="false" ht="67.9" hidden="false" customHeight="true" outlineLevel="0" collapsed="false">
      <c r="A154" s="324"/>
      <c r="B154" s="324"/>
      <c r="C154" s="324"/>
    </row>
    <row r="155" customFormat="false" ht="25.15" hidden="false" customHeight="true" outlineLevel="0" collapsed="false">
      <c r="A155" s="336"/>
      <c r="B155" s="336"/>
      <c r="C155" s="336"/>
      <c r="D155" s="337"/>
      <c r="E155" s="337"/>
      <c r="F155" s="338"/>
      <c r="G155" s="339"/>
      <c r="H155" s="339"/>
      <c r="I155" s="339"/>
      <c r="J155" s="339"/>
      <c r="K155" s="339"/>
      <c r="L155" s="336"/>
      <c r="M155" s="336"/>
      <c r="O155" s="363" t="n">
        <v>73</v>
      </c>
      <c r="P155" s="363"/>
    </row>
    <row r="156" customFormat="false" ht="25.15" hidden="false" customHeight="true" outlineLevel="0" collapsed="false">
      <c r="A156" s="341"/>
      <c r="B156" s="341"/>
      <c r="C156" s="341"/>
      <c r="D156" s="342"/>
      <c r="E156" s="342"/>
      <c r="F156" s="343"/>
      <c r="G156" s="344"/>
      <c r="H156" s="344"/>
      <c r="I156" s="345" t="s">
        <v>495</v>
      </c>
      <c r="J156" s="346"/>
      <c r="K156" s="344"/>
      <c r="L156" s="341"/>
      <c r="M156" s="341"/>
      <c r="N156" s="346"/>
      <c r="O156" s="366"/>
      <c r="P156" s="366"/>
    </row>
    <row r="157" customFormat="false" ht="25.15" hidden="false" customHeight="true" outlineLevel="0" collapsed="false">
      <c r="A157" s="336"/>
      <c r="B157" s="336"/>
      <c r="C157" s="336"/>
      <c r="D157" s="325" t="s">
        <v>560</v>
      </c>
      <c r="E157" s="325"/>
      <c r="F157" s="325"/>
      <c r="G157" s="325"/>
      <c r="H157" s="325"/>
      <c r="I157" s="325"/>
      <c r="J157" s="325"/>
      <c r="K157" s="325"/>
      <c r="L157" s="326" t="s">
        <v>462</v>
      </c>
      <c r="M157" s="327" t="n">
        <v>350000</v>
      </c>
      <c r="N157" s="327"/>
      <c r="O157" s="328" t="s">
        <v>459</v>
      </c>
      <c r="P157" s="328"/>
      <c r="Q157" s="328"/>
      <c r="R157" s="328"/>
      <c r="T157" s="329" t="s">
        <v>463</v>
      </c>
    </row>
    <row r="158" customFormat="false" ht="121.9" hidden="false" customHeight="true" outlineLevel="0" collapsed="false">
      <c r="A158" s="336"/>
      <c r="B158" s="336"/>
      <c r="C158" s="336"/>
      <c r="D158" s="337"/>
      <c r="E158" s="337"/>
      <c r="F158" s="349" t="s">
        <v>561</v>
      </c>
      <c r="G158" s="349"/>
      <c r="H158" s="349"/>
      <c r="I158" s="349"/>
      <c r="J158" s="349"/>
      <c r="K158" s="349"/>
      <c r="L158" s="336"/>
      <c r="M158" s="355"/>
      <c r="N158" s="355"/>
      <c r="O158" s="356"/>
      <c r="P158" s="356"/>
      <c r="Q158" s="356"/>
      <c r="R158" s="356"/>
    </row>
    <row r="159" customFormat="false" ht="25.15" hidden="false" customHeight="true" outlineLevel="0" collapsed="false">
      <c r="A159" s="336"/>
      <c r="B159" s="336"/>
      <c r="C159" s="336"/>
      <c r="D159" s="337"/>
      <c r="E159" s="337"/>
      <c r="F159" s="338"/>
      <c r="G159" s="339"/>
      <c r="H159" s="339"/>
      <c r="I159" s="378"/>
      <c r="K159" s="339"/>
      <c r="L159" s="336"/>
      <c r="M159" s="336"/>
      <c r="O159" s="367"/>
      <c r="P159" s="367"/>
    </row>
    <row r="160" customFormat="false" ht="24" hidden="false" customHeight="true" outlineLevel="0" collapsed="false">
      <c r="A160" s="324"/>
      <c r="B160" s="324"/>
      <c r="C160" s="307" t="s">
        <v>125</v>
      </c>
      <c r="D160" s="307"/>
      <c r="E160" s="307"/>
      <c r="F160" s="307"/>
      <c r="G160" s="307"/>
      <c r="H160" s="307"/>
      <c r="I160" s="307"/>
      <c r="J160" s="307"/>
      <c r="K160" s="307"/>
      <c r="L160" s="322" t="s">
        <v>458</v>
      </c>
      <c r="M160" s="323" t="n">
        <f aca="false">SUM(M161,M166,M173,M178,M183,M190,M195,M200,M208,M213)</f>
        <v>1410000</v>
      </c>
      <c r="N160" s="323"/>
      <c r="O160" s="307" t="s">
        <v>459</v>
      </c>
      <c r="P160" s="307"/>
      <c r="Q160" s="307"/>
      <c r="R160" s="307"/>
    </row>
    <row r="161" customFormat="false" ht="24" hidden="false" customHeight="true" outlineLevel="0" collapsed="false">
      <c r="A161" s="324"/>
      <c r="B161" s="324"/>
      <c r="C161" s="324"/>
      <c r="D161" s="325" t="s">
        <v>562</v>
      </c>
      <c r="E161" s="325"/>
      <c r="F161" s="325"/>
      <c r="G161" s="325"/>
      <c r="H161" s="325"/>
      <c r="I161" s="325"/>
      <c r="J161" s="325"/>
      <c r="K161" s="325"/>
      <c r="L161" s="326" t="s">
        <v>462</v>
      </c>
      <c r="M161" s="327" t="n">
        <v>120000</v>
      </c>
      <c r="N161" s="327"/>
      <c r="O161" s="328" t="s">
        <v>459</v>
      </c>
      <c r="P161" s="328"/>
      <c r="Q161" s="328"/>
      <c r="R161" s="328"/>
      <c r="T161" s="329" t="s">
        <v>463</v>
      </c>
      <c r="U161" s="348"/>
    </row>
    <row r="162" customFormat="false" ht="173.45" hidden="false" customHeight="true" outlineLevel="0" collapsed="false">
      <c r="A162" s="324"/>
      <c r="B162" s="324"/>
      <c r="C162" s="324"/>
      <c r="D162" s="324"/>
      <c r="F162" s="349" t="s">
        <v>563</v>
      </c>
      <c r="G162" s="349"/>
      <c r="H162" s="349"/>
      <c r="I162" s="349"/>
      <c r="J162" s="349"/>
      <c r="K162" s="349"/>
      <c r="L162" s="326"/>
      <c r="M162" s="373"/>
      <c r="O162" s="335"/>
    </row>
    <row r="163" customFormat="false" ht="46.15" hidden="false" customHeight="true" outlineLevel="0" collapsed="false">
      <c r="A163" s="324"/>
      <c r="B163" s="324"/>
      <c r="C163" s="324"/>
      <c r="D163" s="324"/>
      <c r="F163" s="357" t="s">
        <v>564</v>
      </c>
      <c r="G163" s="357"/>
      <c r="H163" s="357"/>
      <c r="I163" s="357"/>
      <c r="J163" s="357"/>
      <c r="K163" s="357"/>
      <c r="L163" s="326"/>
      <c r="M163" s="373"/>
      <c r="O163" s="335"/>
    </row>
    <row r="164" customFormat="false" ht="42.6" hidden="false" customHeight="true" outlineLevel="0" collapsed="false">
      <c r="A164" s="324"/>
      <c r="B164" s="324"/>
      <c r="C164" s="324"/>
      <c r="D164" s="324"/>
      <c r="F164" s="357" t="s">
        <v>565</v>
      </c>
      <c r="G164" s="357"/>
      <c r="H164" s="357"/>
      <c r="I164" s="357"/>
      <c r="J164" s="357"/>
      <c r="K164" s="357"/>
      <c r="L164" s="326"/>
      <c r="M164" s="373"/>
      <c r="O164" s="335"/>
    </row>
    <row r="165" customFormat="false" ht="42.6" hidden="false" customHeight="true" outlineLevel="0" collapsed="false">
      <c r="A165" s="324"/>
      <c r="B165" s="324"/>
      <c r="C165" s="324"/>
      <c r="D165" s="324"/>
      <c r="F165" s="357" t="s">
        <v>566</v>
      </c>
      <c r="G165" s="357"/>
      <c r="H165" s="357"/>
      <c r="I165" s="357"/>
      <c r="J165" s="357"/>
      <c r="K165" s="357"/>
      <c r="L165" s="326"/>
      <c r="M165" s="373"/>
      <c r="O165" s="335"/>
    </row>
    <row r="166" customFormat="false" ht="22.15" hidden="false" customHeight="true" outlineLevel="0" collapsed="false">
      <c r="A166" s="324"/>
      <c r="B166" s="324"/>
      <c r="C166" s="324"/>
      <c r="D166" s="325" t="s">
        <v>567</v>
      </c>
      <c r="E166" s="325"/>
      <c r="F166" s="325"/>
      <c r="G166" s="325"/>
      <c r="H166" s="325"/>
      <c r="I166" s="325"/>
      <c r="J166" s="325"/>
      <c r="K166" s="325"/>
      <c r="L166" s="326" t="s">
        <v>462</v>
      </c>
      <c r="M166" s="327" t="n">
        <v>20000</v>
      </c>
      <c r="N166" s="327"/>
      <c r="O166" s="328" t="s">
        <v>459</v>
      </c>
      <c r="P166" s="328"/>
      <c r="Q166" s="328"/>
      <c r="R166" s="328"/>
      <c r="T166" s="329" t="s">
        <v>463</v>
      </c>
    </row>
    <row r="167" customFormat="false" ht="76.9" hidden="false" customHeight="true" outlineLevel="0" collapsed="false">
      <c r="A167" s="336"/>
      <c r="B167" s="336"/>
      <c r="C167" s="336"/>
      <c r="D167" s="337"/>
      <c r="E167" s="337"/>
      <c r="F167" s="349" t="s">
        <v>568</v>
      </c>
      <c r="G167" s="349"/>
      <c r="H167" s="349"/>
      <c r="I167" s="349"/>
      <c r="J167" s="349"/>
      <c r="K167" s="349"/>
      <c r="L167" s="336"/>
      <c r="M167" s="355"/>
      <c r="N167" s="355"/>
      <c r="O167" s="356"/>
      <c r="P167" s="356"/>
      <c r="Q167" s="356"/>
      <c r="R167" s="356"/>
    </row>
    <row r="168" customFormat="false" ht="43.15" hidden="false" customHeight="true" outlineLevel="0" collapsed="false">
      <c r="A168" s="336"/>
      <c r="B168" s="336"/>
      <c r="C168" s="336"/>
      <c r="D168" s="337"/>
      <c r="E168" s="337"/>
      <c r="F168" s="357" t="s">
        <v>564</v>
      </c>
      <c r="G168" s="357"/>
      <c r="H168" s="357"/>
      <c r="I168" s="357"/>
      <c r="J168" s="357"/>
      <c r="K168" s="357"/>
      <c r="L168" s="336"/>
      <c r="M168" s="336"/>
      <c r="O168" s="361"/>
    </row>
    <row r="169" customFormat="false" ht="42.6" hidden="false" customHeight="true" outlineLevel="0" collapsed="false">
      <c r="A169" s="336"/>
      <c r="B169" s="336"/>
      <c r="C169" s="336"/>
      <c r="D169" s="337"/>
      <c r="E169" s="337"/>
      <c r="F169" s="357" t="s">
        <v>565</v>
      </c>
      <c r="G169" s="357"/>
      <c r="H169" s="357"/>
      <c r="I169" s="357"/>
      <c r="J169" s="357"/>
      <c r="K169" s="357"/>
      <c r="L169" s="336"/>
      <c r="M169" s="336"/>
      <c r="O169" s="361"/>
    </row>
    <row r="170" customFormat="false" ht="44.45" hidden="false" customHeight="true" outlineLevel="0" collapsed="false">
      <c r="A170" s="336"/>
      <c r="B170" s="336"/>
      <c r="C170" s="336"/>
      <c r="D170" s="337"/>
      <c r="E170" s="337"/>
      <c r="F170" s="357" t="s">
        <v>566</v>
      </c>
      <c r="G170" s="357"/>
      <c r="H170" s="357"/>
      <c r="I170" s="357"/>
      <c r="J170" s="357"/>
      <c r="K170" s="357"/>
      <c r="L170" s="336"/>
      <c r="M170" s="336"/>
      <c r="O170" s="361"/>
    </row>
    <row r="171" customFormat="false" ht="22.15" hidden="false" customHeight="true" outlineLevel="0" collapsed="false">
      <c r="A171" s="336"/>
      <c r="B171" s="336"/>
      <c r="C171" s="336"/>
      <c r="D171" s="337"/>
      <c r="E171" s="337"/>
      <c r="F171" s="338"/>
      <c r="G171" s="374"/>
      <c r="H171" s="374"/>
      <c r="I171" s="374"/>
      <c r="J171" s="374"/>
      <c r="K171" s="374"/>
      <c r="L171" s="336"/>
      <c r="M171" s="336"/>
      <c r="O171" s="363" t="n">
        <v>74</v>
      </c>
      <c r="P171" s="363"/>
    </row>
    <row r="172" customFormat="false" ht="24" hidden="false" customHeight="true" outlineLevel="0" collapsed="false">
      <c r="A172" s="341"/>
      <c r="B172" s="341"/>
      <c r="C172" s="341"/>
      <c r="D172" s="342"/>
      <c r="E172" s="342"/>
      <c r="F172" s="343"/>
      <c r="G172" s="344"/>
      <c r="H172" s="344"/>
      <c r="I172" s="345" t="s">
        <v>495</v>
      </c>
      <c r="J172" s="346"/>
      <c r="K172" s="344"/>
      <c r="L172" s="341"/>
      <c r="M172" s="341"/>
      <c r="N172" s="346"/>
      <c r="O172" s="366"/>
      <c r="P172" s="366"/>
    </row>
    <row r="173" customFormat="false" ht="24" hidden="false" customHeight="true" outlineLevel="0" collapsed="false">
      <c r="A173" s="324"/>
      <c r="B173" s="324"/>
      <c r="C173" s="324"/>
      <c r="D173" s="325" t="s">
        <v>569</v>
      </c>
      <c r="E173" s="325"/>
      <c r="F173" s="325"/>
      <c r="G173" s="325"/>
      <c r="H173" s="325"/>
      <c r="I173" s="325"/>
      <c r="J173" s="325"/>
      <c r="K173" s="325"/>
      <c r="L173" s="326" t="s">
        <v>462</v>
      </c>
      <c r="M173" s="327" t="n">
        <v>50000</v>
      </c>
      <c r="N173" s="327"/>
      <c r="O173" s="328" t="s">
        <v>459</v>
      </c>
      <c r="P173" s="328"/>
      <c r="Q173" s="328"/>
      <c r="R173" s="328"/>
      <c r="T173" s="329" t="s">
        <v>463</v>
      </c>
    </row>
    <row r="174" customFormat="false" ht="43.9" hidden="false" customHeight="true" outlineLevel="0" collapsed="false">
      <c r="A174" s="336"/>
      <c r="B174" s="336"/>
      <c r="C174" s="336"/>
      <c r="D174" s="337"/>
      <c r="E174" s="337"/>
      <c r="F174" s="376" t="s">
        <v>570</v>
      </c>
      <c r="G174" s="376"/>
      <c r="H174" s="376"/>
      <c r="I174" s="376"/>
      <c r="J174" s="376"/>
      <c r="K174" s="376"/>
      <c r="L174" s="336"/>
      <c r="M174" s="355"/>
      <c r="N174" s="355"/>
      <c r="O174" s="356"/>
      <c r="P174" s="356"/>
      <c r="Q174" s="356"/>
      <c r="R174" s="356"/>
    </row>
    <row r="175" customFormat="false" ht="42.6" hidden="false" customHeight="true" outlineLevel="0" collapsed="false">
      <c r="A175" s="336"/>
      <c r="B175" s="336"/>
      <c r="C175" s="336"/>
      <c r="D175" s="337"/>
      <c r="E175" s="337"/>
      <c r="F175" s="357" t="s">
        <v>564</v>
      </c>
      <c r="G175" s="357"/>
      <c r="H175" s="357"/>
      <c r="I175" s="357"/>
      <c r="J175" s="357"/>
      <c r="K175" s="357"/>
      <c r="L175" s="336"/>
      <c r="M175" s="336"/>
      <c r="O175" s="361"/>
    </row>
    <row r="176" customFormat="false" ht="42.6" hidden="false" customHeight="true" outlineLevel="0" collapsed="false">
      <c r="A176" s="336"/>
      <c r="B176" s="336"/>
      <c r="C176" s="336"/>
      <c r="D176" s="337"/>
      <c r="E176" s="337"/>
      <c r="F176" s="357" t="s">
        <v>565</v>
      </c>
      <c r="G176" s="357"/>
      <c r="H176" s="357"/>
      <c r="I176" s="357"/>
      <c r="J176" s="357"/>
      <c r="K176" s="357"/>
      <c r="L176" s="336"/>
      <c r="M176" s="336"/>
      <c r="O176" s="361"/>
    </row>
    <row r="177" customFormat="false" ht="43.9" hidden="false" customHeight="true" outlineLevel="0" collapsed="false">
      <c r="A177" s="336"/>
      <c r="B177" s="336"/>
      <c r="C177" s="336"/>
      <c r="D177" s="337"/>
      <c r="E177" s="337"/>
      <c r="F177" s="357" t="s">
        <v>566</v>
      </c>
      <c r="G177" s="357"/>
      <c r="H177" s="357"/>
      <c r="I177" s="357"/>
      <c r="J177" s="357"/>
      <c r="K177" s="357"/>
      <c r="L177" s="336"/>
      <c r="M177" s="336"/>
      <c r="O177" s="361"/>
    </row>
    <row r="178" customFormat="false" ht="23.45" hidden="false" customHeight="true" outlineLevel="0" collapsed="false">
      <c r="A178" s="324"/>
      <c r="B178" s="324"/>
      <c r="C178" s="324"/>
      <c r="D178" s="325" t="s">
        <v>571</v>
      </c>
      <c r="E178" s="325"/>
      <c r="F178" s="325"/>
      <c r="G178" s="325"/>
      <c r="H178" s="325"/>
      <c r="I178" s="325"/>
      <c r="J178" s="325"/>
      <c r="K178" s="325"/>
      <c r="L178" s="326" t="s">
        <v>462</v>
      </c>
      <c r="M178" s="327" t="n">
        <v>15000</v>
      </c>
      <c r="N178" s="327"/>
      <c r="O178" s="328" t="s">
        <v>459</v>
      </c>
      <c r="P178" s="328"/>
      <c r="Q178" s="328"/>
      <c r="R178" s="328"/>
      <c r="T178" s="329" t="s">
        <v>463</v>
      </c>
    </row>
    <row r="179" customFormat="false" ht="167.45" hidden="false" customHeight="true" outlineLevel="0" collapsed="false">
      <c r="A179" s="336"/>
      <c r="B179" s="336"/>
      <c r="C179" s="336"/>
      <c r="D179" s="337"/>
      <c r="E179" s="337"/>
      <c r="F179" s="349" t="s">
        <v>572</v>
      </c>
      <c r="G179" s="349"/>
      <c r="H179" s="349"/>
      <c r="I179" s="349"/>
      <c r="J179" s="349"/>
      <c r="K179" s="349"/>
      <c r="L179" s="336"/>
      <c r="M179" s="355"/>
      <c r="N179" s="355"/>
      <c r="O179" s="356"/>
      <c r="P179" s="356"/>
      <c r="Q179" s="356"/>
      <c r="R179" s="356"/>
    </row>
    <row r="180" customFormat="false" ht="44.45" hidden="false" customHeight="true" outlineLevel="0" collapsed="false">
      <c r="A180" s="336"/>
      <c r="B180" s="336"/>
      <c r="C180" s="336"/>
      <c r="D180" s="337"/>
      <c r="E180" s="337"/>
      <c r="F180" s="357" t="s">
        <v>564</v>
      </c>
      <c r="G180" s="357"/>
      <c r="H180" s="357"/>
      <c r="I180" s="357"/>
      <c r="J180" s="357"/>
      <c r="K180" s="357"/>
      <c r="L180" s="336"/>
      <c r="M180" s="336"/>
      <c r="O180" s="361"/>
    </row>
    <row r="181" customFormat="false" ht="43.9" hidden="false" customHeight="true" outlineLevel="0" collapsed="false">
      <c r="A181" s="336"/>
      <c r="B181" s="336"/>
      <c r="C181" s="336"/>
      <c r="D181" s="337"/>
      <c r="E181" s="337"/>
      <c r="F181" s="357" t="s">
        <v>565</v>
      </c>
      <c r="G181" s="357"/>
      <c r="H181" s="357"/>
      <c r="I181" s="357"/>
      <c r="J181" s="357"/>
      <c r="K181" s="357"/>
      <c r="L181" s="336"/>
      <c r="M181" s="336"/>
      <c r="O181" s="361"/>
    </row>
    <row r="182" customFormat="false" ht="47.45" hidden="false" customHeight="true" outlineLevel="0" collapsed="false">
      <c r="A182" s="336"/>
      <c r="B182" s="336"/>
      <c r="C182" s="336"/>
      <c r="D182" s="337"/>
      <c r="E182" s="337"/>
      <c r="F182" s="357" t="s">
        <v>566</v>
      </c>
      <c r="G182" s="357"/>
      <c r="H182" s="357"/>
      <c r="I182" s="357"/>
      <c r="J182" s="357"/>
      <c r="K182" s="357"/>
      <c r="L182" s="336"/>
      <c r="M182" s="336"/>
      <c r="O182" s="361"/>
    </row>
    <row r="183" customFormat="false" ht="22.9" hidden="false" customHeight="true" outlineLevel="0" collapsed="false">
      <c r="A183" s="324"/>
      <c r="B183" s="324"/>
      <c r="C183" s="324"/>
      <c r="D183" s="325" t="s">
        <v>573</v>
      </c>
      <c r="E183" s="325"/>
      <c r="F183" s="325"/>
      <c r="G183" s="325"/>
      <c r="H183" s="325"/>
      <c r="I183" s="325"/>
      <c r="J183" s="325"/>
      <c r="K183" s="325"/>
      <c r="L183" s="326" t="s">
        <v>462</v>
      </c>
      <c r="M183" s="327" t="n">
        <v>100000</v>
      </c>
      <c r="N183" s="327"/>
      <c r="O183" s="328" t="s">
        <v>459</v>
      </c>
      <c r="P183" s="328"/>
      <c r="Q183" s="328"/>
      <c r="R183" s="328"/>
      <c r="T183" s="329" t="s">
        <v>463</v>
      </c>
    </row>
    <row r="184" customFormat="false" ht="74.45" hidden="false" customHeight="true" outlineLevel="0" collapsed="false">
      <c r="A184" s="336"/>
      <c r="B184" s="336"/>
      <c r="C184" s="336"/>
      <c r="D184" s="337"/>
      <c r="E184" s="337"/>
      <c r="F184" s="349" t="s">
        <v>574</v>
      </c>
      <c r="G184" s="349"/>
      <c r="H184" s="349"/>
      <c r="I184" s="349"/>
      <c r="J184" s="349"/>
      <c r="K184" s="349"/>
      <c r="L184" s="336"/>
      <c r="M184" s="355"/>
      <c r="N184" s="355"/>
      <c r="O184" s="356"/>
      <c r="P184" s="356"/>
      <c r="Q184" s="356"/>
      <c r="R184" s="356"/>
    </row>
    <row r="185" customFormat="false" ht="45" hidden="false" customHeight="true" outlineLevel="0" collapsed="false">
      <c r="A185" s="336"/>
      <c r="B185" s="336"/>
      <c r="C185" s="336"/>
      <c r="D185" s="337"/>
      <c r="E185" s="337"/>
      <c r="F185" s="357" t="s">
        <v>564</v>
      </c>
      <c r="G185" s="357"/>
      <c r="H185" s="357"/>
      <c r="I185" s="357"/>
      <c r="J185" s="357"/>
      <c r="K185" s="357"/>
      <c r="L185" s="336"/>
      <c r="M185" s="336"/>
      <c r="O185" s="361"/>
    </row>
    <row r="186" customFormat="false" ht="44.45" hidden="false" customHeight="true" outlineLevel="0" collapsed="false">
      <c r="A186" s="336"/>
      <c r="B186" s="336"/>
      <c r="C186" s="336"/>
      <c r="D186" s="337"/>
      <c r="E186" s="337"/>
      <c r="F186" s="357" t="s">
        <v>565</v>
      </c>
      <c r="G186" s="357"/>
      <c r="H186" s="357"/>
      <c r="I186" s="357"/>
      <c r="J186" s="357"/>
      <c r="K186" s="357"/>
      <c r="L186" s="336"/>
      <c r="M186" s="336"/>
      <c r="O186" s="361"/>
    </row>
    <row r="187" customFormat="false" ht="45" hidden="false" customHeight="true" outlineLevel="0" collapsed="false">
      <c r="A187" s="336"/>
      <c r="B187" s="336"/>
      <c r="C187" s="336"/>
      <c r="D187" s="337"/>
      <c r="E187" s="337"/>
      <c r="F187" s="357" t="s">
        <v>566</v>
      </c>
      <c r="G187" s="357"/>
      <c r="H187" s="357"/>
      <c r="I187" s="357"/>
      <c r="J187" s="357"/>
      <c r="K187" s="357"/>
      <c r="L187" s="336"/>
      <c r="M187" s="336"/>
      <c r="O187" s="361"/>
    </row>
    <row r="188" customFormat="false" ht="26.45" hidden="false" customHeight="true" outlineLevel="0" collapsed="false">
      <c r="A188" s="336"/>
      <c r="B188" s="336"/>
      <c r="C188" s="336"/>
      <c r="D188" s="337"/>
      <c r="E188" s="337"/>
      <c r="F188" s="338"/>
      <c r="G188" s="374"/>
      <c r="H188" s="374"/>
      <c r="I188" s="374"/>
      <c r="J188" s="374"/>
      <c r="K188" s="374"/>
      <c r="L188" s="336"/>
      <c r="M188" s="336"/>
      <c r="O188" s="363" t="n">
        <v>75</v>
      </c>
      <c r="P188" s="363"/>
    </row>
    <row r="189" customFormat="false" ht="26.45" hidden="false" customHeight="true" outlineLevel="0" collapsed="false">
      <c r="A189" s="341"/>
      <c r="B189" s="341"/>
      <c r="C189" s="341"/>
      <c r="D189" s="342"/>
      <c r="E189" s="342"/>
      <c r="F189" s="343"/>
      <c r="G189" s="344"/>
      <c r="H189" s="344"/>
      <c r="I189" s="345" t="s">
        <v>495</v>
      </c>
      <c r="J189" s="346"/>
      <c r="K189" s="344"/>
      <c r="L189" s="341"/>
      <c r="M189" s="341"/>
      <c r="N189" s="346"/>
      <c r="O189" s="366"/>
      <c r="P189" s="366"/>
    </row>
    <row r="190" customFormat="false" ht="24" hidden="false" customHeight="true" outlineLevel="0" collapsed="false">
      <c r="A190" s="324"/>
      <c r="B190" s="324"/>
      <c r="C190" s="324"/>
      <c r="D190" s="325" t="s">
        <v>575</v>
      </c>
      <c r="E190" s="325"/>
      <c r="F190" s="325"/>
      <c r="G190" s="325"/>
      <c r="H190" s="325"/>
      <c r="I190" s="325"/>
      <c r="J190" s="325"/>
      <c r="K190" s="325"/>
      <c r="L190" s="326" t="s">
        <v>462</v>
      </c>
      <c r="M190" s="327" t="n">
        <v>1000000</v>
      </c>
      <c r="N190" s="327"/>
      <c r="O190" s="328" t="s">
        <v>459</v>
      </c>
      <c r="P190" s="328"/>
      <c r="Q190" s="328"/>
      <c r="R190" s="328"/>
      <c r="T190" s="329" t="s">
        <v>463</v>
      </c>
      <c r="U190" s="348" t="s">
        <v>576</v>
      </c>
    </row>
    <row r="191" customFormat="false" ht="120" hidden="false" customHeight="true" outlineLevel="0" collapsed="false">
      <c r="A191" s="336"/>
      <c r="B191" s="336"/>
      <c r="C191" s="336"/>
      <c r="D191" s="337"/>
      <c r="E191" s="337"/>
      <c r="F191" s="349" t="s">
        <v>577</v>
      </c>
      <c r="G191" s="349"/>
      <c r="H191" s="349"/>
      <c r="I191" s="349"/>
      <c r="J191" s="349"/>
      <c r="K191" s="349"/>
      <c r="L191" s="336"/>
      <c r="M191" s="355"/>
      <c r="N191" s="355"/>
      <c r="O191" s="356"/>
      <c r="P191" s="356"/>
      <c r="Q191" s="356"/>
      <c r="R191" s="356"/>
    </row>
    <row r="192" customFormat="false" ht="45" hidden="false" customHeight="true" outlineLevel="0" collapsed="false">
      <c r="A192" s="336"/>
      <c r="B192" s="336"/>
      <c r="C192" s="336"/>
      <c r="D192" s="337"/>
      <c r="E192" s="337"/>
      <c r="F192" s="357" t="s">
        <v>564</v>
      </c>
      <c r="G192" s="357"/>
      <c r="H192" s="357"/>
      <c r="I192" s="357"/>
      <c r="J192" s="357"/>
      <c r="K192" s="357"/>
      <c r="L192" s="336"/>
      <c r="M192" s="336"/>
      <c r="O192" s="361"/>
    </row>
    <row r="193" customFormat="false" ht="44.45" hidden="false" customHeight="true" outlineLevel="0" collapsed="false">
      <c r="A193" s="336"/>
      <c r="B193" s="336"/>
      <c r="C193" s="336"/>
      <c r="D193" s="337"/>
      <c r="E193" s="337"/>
      <c r="F193" s="357" t="s">
        <v>565</v>
      </c>
      <c r="G193" s="357"/>
      <c r="H193" s="357"/>
      <c r="I193" s="357"/>
      <c r="J193" s="357"/>
      <c r="K193" s="357"/>
      <c r="L193" s="336"/>
      <c r="M193" s="336"/>
      <c r="O193" s="361"/>
    </row>
    <row r="194" customFormat="false" ht="45" hidden="false" customHeight="true" outlineLevel="0" collapsed="false">
      <c r="A194" s="336"/>
      <c r="B194" s="336"/>
      <c r="C194" s="336"/>
      <c r="D194" s="337"/>
      <c r="E194" s="337"/>
      <c r="F194" s="357" t="s">
        <v>566</v>
      </c>
      <c r="G194" s="357"/>
      <c r="H194" s="357"/>
      <c r="I194" s="357"/>
      <c r="J194" s="357"/>
      <c r="K194" s="357"/>
      <c r="L194" s="336"/>
      <c r="M194" s="336"/>
      <c r="O194" s="361"/>
    </row>
    <row r="195" customFormat="false" ht="28.9" hidden="false" customHeight="true" outlineLevel="0" collapsed="false">
      <c r="A195" s="324"/>
      <c r="B195" s="324"/>
      <c r="C195" s="324"/>
      <c r="D195" s="325" t="s">
        <v>578</v>
      </c>
      <c r="E195" s="325"/>
      <c r="F195" s="325"/>
      <c r="G195" s="325"/>
      <c r="H195" s="325"/>
      <c r="I195" s="325"/>
      <c r="J195" s="325"/>
      <c r="K195" s="325"/>
      <c r="L195" s="326" t="s">
        <v>462</v>
      </c>
      <c r="M195" s="327" t="n">
        <v>40000</v>
      </c>
      <c r="N195" s="327"/>
      <c r="O195" s="328" t="s">
        <v>459</v>
      </c>
      <c r="P195" s="328"/>
      <c r="Q195" s="328"/>
      <c r="R195" s="328"/>
      <c r="T195" s="329" t="s">
        <v>463</v>
      </c>
    </row>
    <row r="196" customFormat="false" ht="94.15" hidden="false" customHeight="true" outlineLevel="0" collapsed="false">
      <c r="A196" s="336"/>
      <c r="B196" s="336"/>
      <c r="C196" s="336"/>
      <c r="D196" s="337"/>
      <c r="E196" s="337"/>
      <c r="F196" s="349" t="s">
        <v>579</v>
      </c>
      <c r="G196" s="349"/>
      <c r="H196" s="349"/>
      <c r="I196" s="349"/>
      <c r="J196" s="349"/>
      <c r="K196" s="349"/>
      <c r="L196" s="336"/>
      <c r="M196" s="355"/>
      <c r="N196" s="355"/>
      <c r="O196" s="356"/>
      <c r="P196" s="356"/>
      <c r="Q196" s="356"/>
      <c r="R196" s="356"/>
    </row>
    <row r="197" customFormat="false" ht="43.9" hidden="false" customHeight="true" outlineLevel="0" collapsed="false">
      <c r="A197" s="336"/>
      <c r="B197" s="336"/>
      <c r="C197" s="336"/>
      <c r="D197" s="337"/>
      <c r="E197" s="337"/>
      <c r="F197" s="357" t="s">
        <v>564</v>
      </c>
      <c r="G197" s="357"/>
      <c r="H197" s="357"/>
      <c r="I197" s="357"/>
      <c r="J197" s="357"/>
      <c r="K197" s="357"/>
      <c r="L197" s="336"/>
      <c r="M197" s="336"/>
      <c r="O197" s="361"/>
    </row>
    <row r="198" customFormat="false" ht="42.6" hidden="false" customHeight="true" outlineLevel="0" collapsed="false">
      <c r="A198" s="336"/>
      <c r="B198" s="336"/>
      <c r="C198" s="336"/>
      <c r="D198" s="337"/>
      <c r="E198" s="337"/>
      <c r="F198" s="357" t="s">
        <v>565</v>
      </c>
      <c r="G198" s="357"/>
      <c r="H198" s="357"/>
      <c r="I198" s="357"/>
      <c r="J198" s="357"/>
      <c r="K198" s="357"/>
      <c r="L198" s="336"/>
      <c r="M198" s="336"/>
      <c r="O198" s="361"/>
    </row>
    <row r="199" customFormat="false" ht="42.6" hidden="false" customHeight="true" outlineLevel="0" collapsed="false">
      <c r="A199" s="336"/>
      <c r="B199" s="336"/>
      <c r="C199" s="336"/>
      <c r="D199" s="337"/>
      <c r="E199" s="337"/>
      <c r="F199" s="357" t="s">
        <v>566</v>
      </c>
      <c r="G199" s="357"/>
      <c r="H199" s="357"/>
      <c r="I199" s="357"/>
      <c r="J199" s="357"/>
      <c r="K199" s="357"/>
      <c r="L199" s="336"/>
      <c r="M199" s="336"/>
      <c r="O199" s="361"/>
    </row>
    <row r="200" customFormat="false" ht="24" hidden="false" customHeight="true" outlineLevel="0" collapsed="false">
      <c r="A200" s="324"/>
      <c r="B200" s="324"/>
      <c r="C200" s="324"/>
      <c r="D200" s="325" t="s">
        <v>580</v>
      </c>
      <c r="E200" s="325"/>
      <c r="F200" s="325"/>
      <c r="G200" s="325"/>
      <c r="H200" s="325"/>
      <c r="I200" s="325"/>
      <c r="J200" s="325"/>
      <c r="K200" s="325"/>
      <c r="L200" s="326" t="s">
        <v>462</v>
      </c>
      <c r="M200" s="327" t="n">
        <v>5000</v>
      </c>
      <c r="N200" s="327"/>
      <c r="O200" s="328" t="s">
        <v>459</v>
      </c>
      <c r="P200" s="328"/>
      <c r="Q200" s="328"/>
      <c r="R200" s="328"/>
      <c r="T200" s="329" t="s">
        <v>463</v>
      </c>
    </row>
    <row r="201" customFormat="false" ht="49.15" hidden="false" customHeight="true" outlineLevel="0" collapsed="false">
      <c r="A201" s="336"/>
      <c r="B201" s="336"/>
      <c r="C201" s="336"/>
      <c r="D201" s="337"/>
      <c r="E201" s="337"/>
      <c r="F201" s="349" t="s">
        <v>581</v>
      </c>
      <c r="G201" s="349"/>
      <c r="H201" s="349"/>
      <c r="I201" s="349"/>
      <c r="J201" s="349"/>
      <c r="K201" s="349"/>
      <c r="L201" s="336"/>
      <c r="M201" s="355"/>
      <c r="N201" s="355"/>
      <c r="O201" s="356"/>
      <c r="P201" s="356"/>
      <c r="Q201" s="356"/>
      <c r="R201" s="356"/>
    </row>
    <row r="202" customFormat="false" ht="45" hidden="false" customHeight="true" outlineLevel="0" collapsed="false">
      <c r="A202" s="336"/>
      <c r="B202" s="336"/>
      <c r="C202" s="336"/>
      <c r="D202" s="337"/>
      <c r="E202" s="337"/>
      <c r="F202" s="357" t="s">
        <v>564</v>
      </c>
      <c r="G202" s="357"/>
      <c r="H202" s="357"/>
      <c r="I202" s="357"/>
      <c r="J202" s="357"/>
      <c r="K202" s="357"/>
      <c r="L202" s="336"/>
      <c r="M202" s="336"/>
      <c r="O202" s="361"/>
    </row>
    <row r="203" customFormat="false" ht="42.6" hidden="false" customHeight="true" outlineLevel="0" collapsed="false">
      <c r="A203" s="336"/>
      <c r="B203" s="336"/>
      <c r="C203" s="336"/>
      <c r="D203" s="337"/>
      <c r="E203" s="337"/>
      <c r="F203" s="357" t="s">
        <v>565</v>
      </c>
      <c r="G203" s="357"/>
      <c r="H203" s="357"/>
      <c r="I203" s="357"/>
      <c r="J203" s="357"/>
      <c r="K203" s="357"/>
      <c r="L203" s="336"/>
      <c r="M203" s="336"/>
      <c r="O203" s="361"/>
    </row>
    <row r="204" customFormat="false" ht="43.9" hidden="false" customHeight="true" outlineLevel="0" collapsed="false">
      <c r="A204" s="336"/>
      <c r="B204" s="336"/>
      <c r="C204" s="336"/>
      <c r="D204" s="337"/>
      <c r="E204" s="337"/>
      <c r="F204" s="357" t="s">
        <v>566</v>
      </c>
      <c r="G204" s="357"/>
      <c r="H204" s="357"/>
      <c r="I204" s="357"/>
      <c r="J204" s="357"/>
      <c r="K204" s="357"/>
      <c r="L204" s="336"/>
      <c r="M204" s="336"/>
      <c r="O204" s="361"/>
    </row>
    <row r="205" customFormat="false" ht="28.9" hidden="false" customHeight="true" outlineLevel="0" collapsed="false">
      <c r="A205" s="336"/>
      <c r="B205" s="336"/>
      <c r="C205" s="336"/>
      <c r="D205" s="337"/>
      <c r="E205" s="337"/>
      <c r="F205" s="338"/>
      <c r="G205" s="338"/>
      <c r="H205" s="338"/>
      <c r="I205" s="338"/>
      <c r="J205" s="338"/>
      <c r="K205" s="338"/>
      <c r="L205" s="336"/>
      <c r="M205" s="336"/>
      <c r="O205" s="361"/>
    </row>
    <row r="206" customFormat="false" ht="21" hidden="false" customHeight="true" outlineLevel="0" collapsed="false">
      <c r="A206" s="336"/>
      <c r="B206" s="336"/>
      <c r="C206" s="336"/>
      <c r="D206" s="337"/>
      <c r="E206" s="337"/>
      <c r="F206" s="338"/>
      <c r="G206" s="374"/>
      <c r="H206" s="374"/>
      <c r="I206" s="374"/>
      <c r="J206" s="374"/>
      <c r="K206" s="374"/>
      <c r="L206" s="336"/>
      <c r="M206" s="336"/>
      <c r="O206" s="363" t="n">
        <v>76</v>
      </c>
      <c r="P206" s="363"/>
    </row>
    <row r="207" customFormat="false" ht="24.6" hidden="false" customHeight="true" outlineLevel="0" collapsed="false">
      <c r="A207" s="341"/>
      <c r="B207" s="341"/>
      <c r="C207" s="341"/>
      <c r="D207" s="342"/>
      <c r="E207" s="342"/>
      <c r="F207" s="343"/>
      <c r="G207" s="344"/>
      <c r="H207" s="344"/>
      <c r="I207" s="345" t="s">
        <v>495</v>
      </c>
      <c r="J207" s="346"/>
      <c r="K207" s="344"/>
      <c r="L207" s="341"/>
      <c r="M207" s="341"/>
      <c r="N207" s="346"/>
      <c r="O207" s="366"/>
      <c r="P207" s="366"/>
    </row>
    <row r="208" customFormat="false" ht="24.6" hidden="false" customHeight="true" outlineLevel="0" collapsed="false">
      <c r="A208" s="324"/>
      <c r="B208" s="324"/>
      <c r="C208" s="324"/>
      <c r="D208" s="325" t="s">
        <v>582</v>
      </c>
      <c r="E208" s="325"/>
      <c r="F208" s="325"/>
      <c r="G208" s="325"/>
      <c r="H208" s="325"/>
      <c r="I208" s="325"/>
      <c r="J208" s="325"/>
      <c r="K208" s="325"/>
      <c r="L208" s="326" t="s">
        <v>462</v>
      </c>
      <c r="M208" s="379" t="n">
        <v>50000</v>
      </c>
      <c r="N208" s="379"/>
      <c r="O208" s="328" t="s">
        <v>459</v>
      </c>
      <c r="P208" s="328"/>
      <c r="Q208" s="328"/>
      <c r="R208" s="328"/>
      <c r="T208" s="329" t="s">
        <v>463</v>
      </c>
    </row>
    <row r="209" customFormat="false" ht="44.45" hidden="false" customHeight="true" outlineLevel="0" collapsed="false">
      <c r="A209" s="336"/>
      <c r="B209" s="336"/>
      <c r="C209" s="336"/>
      <c r="D209" s="337"/>
      <c r="E209" s="337"/>
      <c r="F209" s="376" t="s">
        <v>583</v>
      </c>
      <c r="G209" s="376"/>
      <c r="H209" s="376"/>
      <c r="I209" s="376"/>
      <c r="J209" s="376"/>
      <c r="K209" s="376"/>
      <c r="L209" s="336"/>
      <c r="M209" s="355"/>
      <c r="N209" s="355"/>
      <c r="O209" s="356"/>
      <c r="P209" s="356"/>
      <c r="Q209" s="356"/>
      <c r="R209" s="356"/>
    </row>
    <row r="210" customFormat="false" ht="44.45" hidden="false" customHeight="true" outlineLevel="0" collapsed="false">
      <c r="A210" s="336"/>
      <c r="B210" s="336"/>
      <c r="C210" s="336"/>
      <c r="D210" s="337"/>
      <c r="E210" s="337"/>
      <c r="F210" s="377" t="s">
        <v>584</v>
      </c>
      <c r="G210" s="377"/>
      <c r="H210" s="377"/>
      <c r="I210" s="377"/>
      <c r="J210" s="377"/>
      <c r="K210" s="377"/>
      <c r="L210" s="336"/>
      <c r="M210" s="336"/>
      <c r="O210" s="361"/>
    </row>
    <row r="211" customFormat="false" ht="42" hidden="false" customHeight="true" outlineLevel="0" collapsed="false">
      <c r="A211" s="336"/>
      <c r="B211" s="336"/>
      <c r="C211" s="336"/>
      <c r="D211" s="337"/>
      <c r="E211" s="337"/>
      <c r="F211" s="377" t="s">
        <v>585</v>
      </c>
      <c r="G211" s="377"/>
      <c r="H211" s="377"/>
      <c r="I211" s="377"/>
      <c r="J211" s="377"/>
      <c r="K211" s="377"/>
      <c r="L211" s="336"/>
      <c r="M211" s="336"/>
      <c r="O211" s="361"/>
    </row>
    <row r="212" customFormat="false" ht="41.45" hidden="false" customHeight="true" outlineLevel="0" collapsed="false">
      <c r="A212" s="336"/>
      <c r="B212" s="336"/>
      <c r="C212" s="336"/>
      <c r="D212" s="337"/>
      <c r="E212" s="337"/>
      <c r="F212" s="377" t="s">
        <v>586</v>
      </c>
      <c r="G212" s="377"/>
      <c r="H212" s="377"/>
      <c r="I212" s="377"/>
      <c r="J212" s="377"/>
      <c r="K212" s="377"/>
      <c r="L212" s="336"/>
      <c r="M212" s="336"/>
      <c r="O212" s="361"/>
    </row>
    <row r="213" customFormat="false" ht="22.15" hidden="false" customHeight="true" outlineLevel="0" collapsed="false">
      <c r="A213" s="324"/>
      <c r="B213" s="324"/>
      <c r="C213" s="324"/>
      <c r="D213" s="325" t="s">
        <v>587</v>
      </c>
      <c r="E213" s="325"/>
      <c r="F213" s="325"/>
      <c r="G213" s="325"/>
      <c r="H213" s="325"/>
      <c r="I213" s="325"/>
      <c r="J213" s="325"/>
      <c r="K213" s="325"/>
      <c r="L213" s="326" t="s">
        <v>462</v>
      </c>
      <c r="M213" s="327" t="n">
        <v>10000</v>
      </c>
      <c r="N213" s="327"/>
      <c r="O213" s="328" t="s">
        <v>459</v>
      </c>
      <c r="P213" s="328"/>
      <c r="Q213" s="328"/>
      <c r="R213" s="328"/>
      <c r="T213" s="329" t="s">
        <v>463</v>
      </c>
    </row>
    <row r="214" customFormat="false" ht="42" hidden="false" customHeight="true" outlineLevel="0" collapsed="false">
      <c r="A214" s="336"/>
      <c r="B214" s="336"/>
      <c r="C214" s="336"/>
      <c r="D214" s="337"/>
      <c r="E214" s="337"/>
      <c r="F214" s="376" t="s">
        <v>588</v>
      </c>
      <c r="G214" s="376"/>
      <c r="H214" s="376"/>
      <c r="I214" s="376"/>
      <c r="J214" s="376"/>
      <c r="K214" s="376"/>
      <c r="L214" s="336"/>
      <c r="M214" s="355"/>
      <c r="N214" s="355"/>
      <c r="O214" s="356"/>
      <c r="P214" s="356"/>
      <c r="Q214" s="356"/>
      <c r="R214" s="356"/>
    </row>
    <row r="215" customFormat="false" ht="42" hidden="false" customHeight="true" outlineLevel="0" collapsed="false">
      <c r="A215" s="336"/>
      <c r="B215" s="336"/>
      <c r="C215" s="336"/>
      <c r="D215" s="337"/>
      <c r="E215" s="337"/>
      <c r="F215" s="377" t="s">
        <v>584</v>
      </c>
      <c r="G215" s="377"/>
      <c r="H215" s="377"/>
      <c r="I215" s="377"/>
      <c r="J215" s="377"/>
      <c r="K215" s="377"/>
      <c r="L215" s="336"/>
      <c r="M215" s="336"/>
      <c r="O215" s="361"/>
    </row>
    <row r="216" customFormat="false" ht="40.9" hidden="false" customHeight="true" outlineLevel="0" collapsed="false">
      <c r="A216" s="336"/>
      <c r="B216" s="336"/>
      <c r="C216" s="336"/>
      <c r="D216" s="337"/>
      <c r="E216" s="337"/>
      <c r="F216" s="377" t="s">
        <v>585</v>
      </c>
      <c r="G216" s="377"/>
      <c r="H216" s="377"/>
      <c r="I216" s="377"/>
      <c r="J216" s="377"/>
      <c r="K216" s="377"/>
      <c r="L216" s="336"/>
      <c r="M216" s="336"/>
      <c r="O216" s="361"/>
    </row>
    <row r="217" customFormat="false" ht="42" hidden="false" customHeight="true" outlineLevel="0" collapsed="false">
      <c r="A217" s="336"/>
      <c r="B217" s="336"/>
      <c r="C217" s="336"/>
      <c r="D217" s="337"/>
      <c r="E217" s="337"/>
      <c r="F217" s="377" t="s">
        <v>586</v>
      </c>
      <c r="G217" s="377"/>
      <c r="H217" s="377"/>
      <c r="I217" s="377"/>
      <c r="J217" s="377"/>
      <c r="K217" s="377"/>
      <c r="L217" s="336"/>
      <c r="M217" s="336"/>
      <c r="O217" s="361"/>
    </row>
    <row r="218" customFormat="false" ht="13.15" hidden="false" customHeight="true" outlineLevel="0" collapsed="false">
      <c r="A218" s="336"/>
      <c r="B218" s="336"/>
      <c r="C218" s="336"/>
      <c r="D218" s="337"/>
      <c r="E218" s="337"/>
      <c r="F218" s="338"/>
      <c r="G218" s="338"/>
      <c r="H218" s="338"/>
      <c r="I218" s="338"/>
      <c r="J218" s="338"/>
      <c r="K218" s="338"/>
      <c r="L218" s="336"/>
      <c r="M218" s="336"/>
      <c r="O218" s="361"/>
    </row>
    <row r="219" customFormat="false" ht="22.9" hidden="false" customHeight="true" outlineLevel="0" collapsed="false">
      <c r="A219" s="324"/>
      <c r="B219" s="324"/>
      <c r="C219" s="320"/>
      <c r="D219" s="321" t="s">
        <v>139</v>
      </c>
      <c r="E219" s="321"/>
      <c r="F219" s="321"/>
      <c r="G219" s="321"/>
      <c r="H219" s="321"/>
      <c r="I219" s="321"/>
      <c r="J219" s="321"/>
      <c r="K219" s="321"/>
      <c r="L219" s="322" t="s">
        <v>458</v>
      </c>
      <c r="M219" s="323" t="n">
        <f aca="false">SUM(M220,M224,M231,M235,M239,M243)</f>
        <v>610000</v>
      </c>
      <c r="N219" s="323"/>
      <c r="O219" s="307" t="s">
        <v>459</v>
      </c>
      <c r="P219" s="307"/>
      <c r="Q219" s="307"/>
      <c r="R219" s="307"/>
    </row>
    <row r="220" customFormat="false" ht="21" hidden="false" customHeight="true" outlineLevel="0" collapsed="false">
      <c r="A220" s="324"/>
      <c r="B220" s="324"/>
      <c r="C220" s="324"/>
      <c r="D220" s="325" t="s">
        <v>589</v>
      </c>
      <c r="E220" s="325"/>
      <c r="F220" s="325"/>
      <c r="G220" s="325"/>
      <c r="H220" s="325"/>
      <c r="I220" s="325"/>
      <c r="J220" s="325"/>
      <c r="K220" s="325"/>
      <c r="L220" s="326" t="s">
        <v>462</v>
      </c>
      <c r="M220" s="327" t="n">
        <v>500000</v>
      </c>
      <c r="N220" s="327"/>
      <c r="O220" s="328" t="s">
        <v>459</v>
      </c>
      <c r="P220" s="328"/>
      <c r="Q220" s="328"/>
      <c r="R220" s="328"/>
      <c r="T220" s="329" t="s">
        <v>463</v>
      </c>
      <c r="U220" s="348"/>
      <c r="V220" s="348"/>
    </row>
    <row r="221" customFormat="false" ht="63.6" hidden="false" customHeight="true" outlineLevel="0" collapsed="false">
      <c r="A221" s="336"/>
      <c r="B221" s="336"/>
      <c r="C221" s="336"/>
      <c r="D221" s="337"/>
      <c r="E221" s="337"/>
      <c r="F221" s="376" t="s">
        <v>590</v>
      </c>
      <c r="G221" s="376"/>
      <c r="H221" s="376"/>
      <c r="I221" s="376"/>
      <c r="J221" s="376"/>
      <c r="K221" s="376"/>
      <c r="L221" s="336"/>
      <c r="M221" s="355"/>
      <c r="N221" s="355"/>
      <c r="O221" s="356"/>
      <c r="P221" s="356"/>
      <c r="Q221" s="356"/>
      <c r="R221" s="356"/>
    </row>
    <row r="222" customFormat="false" ht="42" hidden="false" customHeight="true" outlineLevel="0" collapsed="false">
      <c r="A222" s="336"/>
      <c r="B222" s="336"/>
      <c r="C222" s="336"/>
      <c r="D222" s="337"/>
      <c r="E222" s="337"/>
      <c r="F222" s="377" t="s">
        <v>584</v>
      </c>
      <c r="G222" s="377"/>
      <c r="H222" s="377"/>
      <c r="I222" s="377"/>
      <c r="J222" s="377"/>
      <c r="K222" s="377"/>
      <c r="L222" s="336"/>
      <c r="M222" s="336"/>
      <c r="O222" s="361"/>
    </row>
    <row r="223" customFormat="false" ht="40.9" hidden="false" customHeight="true" outlineLevel="0" collapsed="false">
      <c r="A223" s="336"/>
      <c r="B223" s="336"/>
      <c r="C223" s="336"/>
      <c r="D223" s="337"/>
      <c r="E223" s="337"/>
      <c r="F223" s="377" t="s">
        <v>585</v>
      </c>
      <c r="G223" s="377"/>
      <c r="H223" s="377"/>
      <c r="I223" s="377"/>
      <c r="J223" s="377"/>
      <c r="K223" s="377"/>
      <c r="L223" s="336"/>
      <c r="M223" s="336"/>
      <c r="O223" s="361"/>
    </row>
    <row r="224" customFormat="false" ht="24" hidden="false" customHeight="true" outlineLevel="0" collapsed="false">
      <c r="A224" s="324"/>
      <c r="B224" s="324"/>
      <c r="C224" s="324"/>
      <c r="D224" s="325" t="s">
        <v>591</v>
      </c>
      <c r="E224" s="325"/>
      <c r="F224" s="325"/>
      <c r="G224" s="325"/>
      <c r="H224" s="325"/>
      <c r="I224" s="325"/>
      <c r="J224" s="325"/>
      <c r="K224" s="325"/>
      <c r="L224" s="326" t="s">
        <v>462</v>
      </c>
      <c r="M224" s="327" t="n">
        <v>15000</v>
      </c>
      <c r="N224" s="327"/>
      <c r="O224" s="328" t="s">
        <v>459</v>
      </c>
      <c r="P224" s="328"/>
      <c r="Q224" s="328"/>
      <c r="R224" s="328"/>
      <c r="T224" s="329" t="s">
        <v>463</v>
      </c>
      <c r="U224" s="348" t="s">
        <v>592</v>
      </c>
    </row>
    <row r="225" customFormat="false" ht="64.9" hidden="false" customHeight="true" outlineLevel="0" collapsed="false">
      <c r="A225" s="336"/>
      <c r="B225" s="336"/>
      <c r="C225" s="336"/>
      <c r="D225" s="337"/>
      <c r="E225" s="337"/>
      <c r="F225" s="376" t="s">
        <v>593</v>
      </c>
      <c r="G225" s="376"/>
      <c r="H225" s="376"/>
      <c r="I225" s="376"/>
      <c r="J225" s="376"/>
      <c r="K225" s="376"/>
      <c r="L225" s="336"/>
      <c r="M225" s="355"/>
      <c r="N225" s="355"/>
      <c r="O225" s="356"/>
      <c r="P225" s="356"/>
      <c r="Q225" s="356"/>
      <c r="R225" s="356"/>
    </row>
    <row r="226" customFormat="false" ht="40.15" hidden="false" customHeight="true" outlineLevel="0" collapsed="false">
      <c r="A226" s="336"/>
      <c r="B226" s="336"/>
      <c r="C226" s="336"/>
      <c r="D226" s="337"/>
      <c r="E226" s="337"/>
      <c r="F226" s="377" t="s">
        <v>584</v>
      </c>
      <c r="G226" s="377"/>
      <c r="H226" s="377"/>
      <c r="I226" s="377"/>
      <c r="J226" s="377"/>
      <c r="K226" s="377"/>
      <c r="L226" s="336"/>
      <c r="M226" s="336"/>
      <c r="O226" s="361"/>
    </row>
    <row r="227" customFormat="false" ht="40.9" hidden="false" customHeight="true" outlineLevel="0" collapsed="false">
      <c r="A227" s="336"/>
      <c r="B227" s="336"/>
      <c r="C227" s="336"/>
      <c r="D227" s="337"/>
      <c r="E227" s="337"/>
      <c r="F227" s="377" t="s">
        <v>585</v>
      </c>
      <c r="G227" s="377"/>
      <c r="H227" s="377"/>
      <c r="I227" s="377"/>
      <c r="J227" s="377"/>
      <c r="K227" s="377"/>
      <c r="L227" s="336"/>
      <c r="M227" s="336"/>
      <c r="O227" s="361"/>
    </row>
    <row r="228" customFormat="false" ht="22.15" hidden="false" customHeight="true" outlineLevel="0" collapsed="false">
      <c r="A228" s="336"/>
      <c r="B228" s="336"/>
      <c r="C228" s="336"/>
      <c r="D228" s="337"/>
      <c r="E228" s="337"/>
      <c r="F228" s="338"/>
      <c r="G228" s="374"/>
      <c r="H228" s="374"/>
      <c r="I228" s="374"/>
      <c r="J228" s="374"/>
      <c r="K228" s="374"/>
      <c r="L228" s="336"/>
      <c r="M228" s="336"/>
      <c r="O228" s="363" t="n">
        <v>77</v>
      </c>
      <c r="P228" s="363"/>
    </row>
    <row r="229" customFormat="false" ht="24" hidden="false" customHeight="true" outlineLevel="0" collapsed="false">
      <c r="A229" s="341"/>
      <c r="B229" s="341"/>
      <c r="C229" s="341"/>
      <c r="D229" s="342"/>
      <c r="E229" s="342"/>
      <c r="F229" s="343"/>
      <c r="G229" s="344"/>
      <c r="H229" s="344"/>
      <c r="I229" s="345" t="s">
        <v>495</v>
      </c>
      <c r="J229" s="346"/>
      <c r="K229" s="344"/>
      <c r="L229" s="341"/>
      <c r="M229" s="341"/>
      <c r="N229" s="346"/>
      <c r="O229" s="366"/>
      <c r="P229" s="366"/>
    </row>
    <row r="230" customFormat="false" ht="24" hidden="false" customHeight="true" outlineLevel="0" collapsed="false">
      <c r="A230" s="336"/>
      <c r="B230" s="336"/>
      <c r="C230" s="336"/>
      <c r="D230" s="337"/>
      <c r="E230" s="337"/>
      <c r="F230" s="338"/>
      <c r="G230" s="339"/>
      <c r="H230" s="339"/>
      <c r="I230" s="378"/>
      <c r="K230" s="339"/>
      <c r="L230" s="336"/>
      <c r="M230" s="336"/>
      <c r="O230" s="367"/>
      <c r="P230" s="367"/>
    </row>
    <row r="231" customFormat="false" ht="24" hidden="false" customHeight="true" outlineLevel="0" collapsed="false">
      <c r="A231" s="324"/>
      <c r="B231" s="324"/>
      <c r="C231" s="324"/>
      <c r="D231" s="325" t="s">
        <v>594</v>
      </c>
      <c r="E231" s="325"/>
      <c r="F231" s="325"/>
      <c r="G231" s="325"/>
      <c r="H231" s="325"/>
      <c r="I231" s="325"/>
      <c r="J231" s="325"/>
      <c r="K231" s="325"/>
      <c r="L231" s="326" t="s">
        <v>462</v>
      </c>
      <c r="M231" s="327" t="n">
        <v>30000</v>
      </c>
      <c r="N231" s="327"/>
      <c r="O231" s="328" t="s">
        <v>459</v>
      </c>
      <c r="P231" s="328"/>
      <c r="Q231" s="328"/>
      <c r="R231" s="328"/>
      <c r="T231" s="329" t="s">
        <v>463</v>
      </c>
    </row>
    <row r="232" customFormat="false" ht="69" hidden="false" customHeight="true" outlineLevel="0" collapsed="false">
      <c r="A232" s="336"/>
      <c r="B232" s="336"/>
      <c r="C232" s="336"/>
      <c r="D232" s="337"/>
      <c r="E232" s="337"/>
      <c r="F232" s="349" t="s">
        <v>595</v>
      </c>
      <c r="G232" s="349"/>
      <c r="H232" s="349"/>
      <c r="I232" s="349"/>
      <c r="J232" s="349"/>
      <c r="K232" s="349"/>
      <c r="L232" s="336"/>
      <c r="M232" s="355"/>
      <c r="N232" s="355"/>
      <c r="O232" s="356"/>
      <c r="P232" s="356"/>
      <c r="Q232" s="356"/>
      <c r="R232" s="356"/>
    </row>
    <row r="233" customFormat="false" ht="43.15" hidden="false" customHeight="true" outlineLevel="0" collapsed="false">
      <c r="A233" s="336"/>
      <c r="B233" s="336"/>
      <c r="C233" s="336"/>
      <c r="D233" s="337"/>
      <c r="E233" s="337"/>
      <c r="F233" s="357" t="s">
        <v>564</v>
      </c>
      <c r="G233" s="357"/>
      <c r="H233" s="357"/>
      <c r="I233" s="357"/>
      <c r="J233" s="357"/>
      <c r="K233" s="357"/>
      <c r="L233" s="336"/>
      <c r="M233" s="336"/>
      <c r="O233" s="361"/>
    </row>
    <row r="234" customFormat="false" ht="43.9" hidden="false" customHeight="true" outlineLevel="0" collapsed="false">
      <c r="A234" s="336"/>
      <c r="B234" s="336"/>
      <c r="C234" s="336"/>
      <c r="D234" s="337"/>
      <c r="E234" s="337"/>
      <c r="F234" s="357" t="s">
        <v>565</v>
      </c>
      <c r="G234" s="357"/>
      <c r="H234" s="357"/>
      <c r="I234" s="357"/>
      <c r="J234" s="357"/>
      <c r="K234" s="357"/>
      <c r="L234" s="336"/>
      <c r="M234" s="336"/>
      <c r="O234" s="361"/>
    </row>
    <row r="235" customFormat="false" ht="22.9" hidden="false" customHeight="true" outlineLevel="0" collapsed="false">
      <c r="A235" s="324"/>
      <c r="B235" s="324"/>
      <c r="C235" s="324"/>
      <c r="D235" s="325" t="s">
        <v>596</v>
      </c>
      <c r="E235" s="325"/>
      <c r="F235" s="325"/>
      <c r="G235" s="325"/>
      <c r="H235" s="325"/>
      <c r="I235" s="325"/>
      <c r="J235" s="325"/>
      <c r="K235" s="325"/>
      <c r="L235" s="326" t="s">
        <v>462</v>
      </c>
      <c r="M235" s="327" t="n">
        <v>5000</v>
      </c>
      <c r="N235" s="327"/>
      <c r="O235" s="328" t="s">
        <v>459</v>
      </c>
      <c r="P235" s="328"/>
      <c r="Q235" s="328"/>
      <c r="R235" s="328"/>
      <c r="T235" s="329" t="s">
        <v>463</v>
      </c>
    </row>
    <row r="236" customFormat="false" ht="45" hidden="false" customHeight="true" outlineLevel="0" collapsed="false">
      <c r="A236" s="336"/>
      <c r="B236" s="336"/>
      <c r="C236" s="336"/>
      <c r="D236" s="337"/>
      <c r="E236" s="337"/>
      <c r="F236" s="349" t="s">
        <v>597</v>
      </c>
      <c r="G236" s="349"/>
      <c r="H236" s="349"/>
      <c r="I236" s="349"/>
      <c r="J236" s="349"/>
      <c r="K236" s="349"/>
      <c r="L236" s="336"/>
      <c r="M236" s="355"/>
      <c r="N236" s="355"/>
      <c r="O236" s="356"/>
      <c r="P236" s="356"/>
      <c r="Q236" s="356"/>
      <c r="R236" s="356"/>
    </row>
    <row r="237" customFormat="false" ht="45" hidden="false" customHeight="true" outlineLevel="0" collapsed="false">
      <c r="A237" s="336"/>
      <c r="B237" s="336"/>
      <c r="C237" s="336"/>
      <c r="D237" s="337"/>
      <c r="E237" s="337"/>
      <c r="F237" s="357" t="s">
        <v>564</v>
      </c>
      <c r="G237" s="357"/>
      <c r="H237" s="357"/>
      <c r="I237" s="357"/>
      <c r="J237" s="357"/>
      <c r="K237" s="357"/>
      <c r="L237" s="336"/>
      <c r="M237" s="336"/>
      <c r="O237" s="361"/>
    </row>
    <row r="238" customFormat="false" ht="45" hidden="false" customHeight="true" outlineLevel="0" collapsed="false">
      <c r="A238" s="336"/>
      <c r="B238" s="336"/>
      <c r="C238" s="336"/>
      <c r="D238" s="337"/>
      <c r="E238" s="337"/>
      <c r="F238" s="357" t="s">
        <v>565</v>
      </c>
      <c r="G238" s="357"/>
      <c r="H238" s="357"/>
      <c r="I238" s="357"/>
      <c r="J238" s="357"/>
      <c r="K238" s="357"/>
      <c r="L238" s="336"/>
      <c r="M238" s="336"/>
      <c r="O238" s="361"/>
    </row>
    <row r="239" customFormat="false" ht="21" hidden="false" customHeight="true" outlineLevel="0" collapsed="false">
      <c r="A239" s="324"/>
      <c r="B239" s="324"/>
      <c r="C239" s="324"/>
      <c r="D239" s="325" t="s">
        <v>598</v>
      </c>
      <c r="E239" s="325"/>
      <c r="F239" s="325"/>
      <c r="G239" s="325"/>
      <c r="H239" s="325"/>
      <c r="I239" s="325"/>
      <c r="J239" s="325"/>
      <c r="K239" s="325"/>
      <c r="L239" s="326" t="s">
        <v>462</v>
      </c>
      <c r="M239" s="327" t="n">
        <v>50000</v>
      </c>
      <c r="N239" s="327"/>
      <c r="O239" s="328" t="s">
        <v>459</v>
      </c>
      <c r="P239" s="328"/>
      <c r="Q239" s="328"/>
      <c r="R239" s="328"/>
      <c r="T239" s="329" t="s">
        <v>463</v>
      </c>
    </row>
    <row r="240" customFormat="false" ht="120" hidden="false" customHeight="true" outlineLevel="0" collapsed="false">
      <c r="A240" s="336"/>
      <c r="B240" s="336"/>
      <c r="C240" s="336"/>
      <c r="D240" s="337"/>
      <c r="E240" s="337"/>
      <c r="F240" s="349" t="s">
        <v>599</v>
      </c>
      <c r="G240" s="349"/>
      <c r="H240" s="349"/>
      <c r="I240" s="349"/>
      <c r="J240" s="349"/>
      <c r="K240" s="349"/>
      <c r="L240" s="336"/>
      <c r="M240" s="355"/>
      <c r="N240" s="355"/>
      <c r="O240" s="356"/>
      <c r="P240" s="356"/>
      <c r="Q240" s="356"/>
      <c r="R240" s="356"/>
    </row>
    <row r="241" customFormat="false" ht="44.45" hidden="false" customHeight="true" outlineLevel="0" collapsed="false">
      <c r="A241" s="336"/>
      <c r="B241" s="336"/>
      <c r="C241" s="336"/>
      <c r="D241" s="337"/>
      <c r="E241" s="337"/>
      <c r="F241" s="357" t="s">
        <v>564</v>
      </c>
      <c r="G241" s="357"/>
      <c r="H241" s="357"/>
      <c r="I241" s="357"/>
      <c r="J241" s="357"/>
      <c r="K241" s="357"/>
      <c r="L241" s="336"/>
      <c r="M241" s="336"/>
      <c r="O241" s="361"/>
    </row>
    <row r="242" customFormat="false" ht="43.15" hidden="false" customHeight="true" outlineLevel="0" collapsed="false">
      <c r="A242" s="336"/>
      <c r="B242" s="336"/>
      <c r="C242" s="336"/>
      <c r="D242" s="337"/>
      <c r="E242" s="337"/>
      <c r="F242" s="357" t="s">
        <v>565</v>
      </c>
      <c r="G242" s="357"/>
      <c r="H242" s="357"/>
      <c r="I242" s="357"/>
      <c r="J242" s="357"/>
      <c r="K242" s="357"/>
      <c r="L242" s="336"/>
      <c r="M242" s="336"/>
      <c r="O242" s="361"/>
    </row>
    <row r="243" customFormat="false" ht="21" hidden="false" customHeight="true" outlineLevel="0" collapsed="false">
      <c r="A243" s="336"/>
      <c r="B243" s="336"/>
      <c r="C243" s="336"/>
      <c r="D243" s="325" t="s">
        <v>600</v>
      </c>
      <c r="E243" s="325"/>
      <c r="F243" s="325"/>
      <c r="G243" s="325"/>
      <c r="H243" s="325"/>
      <c r="I243" s="325"/>
      <c r="J243" s="325"/>
      <c r="K243" s="325"/>
      <c r="L243" s="326" t="s">
        <v>462</v>
      </c>
      <c r="M243" s="327" t="n">
        <v>10000</v>
      </c>
      <c r="N243" s="327"/>
      <c r="O243" s="328" t="s">
        <v>459</v>
      </c>
      <c r="P243" s="328"/>
      <c r="Q243" s="328"/>
      <c r="R243" s="328"/>
      <c r="T243" s="329" t="s">
        <v>463</v>
      </c>
    </row>
    <row r="244" customFormat="false" ht="46.9" hidden="false" customHeight="true" outlineLevel="0" collapsed="false">
      <c r="A244" s="336"/>
      <c r="B244" s="336"/>
      <c r="C244" s="336"/>
      <c r="D244" s="337"/>
      <c r="E244" s="337"/>
      <c r="F244" s="349" t="s">
        <v>601</v>
      </c>
      <c r="G244" s="349"/>
      <c r="H244" s="349"/>
      <c r="I244" s="349"/>
      <c r="J244" s="349"/>
      <c r="K244" s="349"/>
      <c r="L244" s="336"/>
      <c r="M244" s="355"/>
      <c r="N244" s="355"/>
      <c r="O244" s="356"/>
      <c r="P244" s="356"/>
      <c r="Q244" s="356"/>
      <c r="R244" s="356"/>
    </row>
    <row r="245" customFormat="false" ht="45.6" hidden="false" customHeight="true" outlineLevel="0" collapsed="false">
      <c r="A245" s="336"/>
      <c r="B245" s="336"/>
      <c r="C245" s="336"/>
      <c r="D245" s="337"/>
      <c r="E245" s="337"/>
      <c r="F245" s="357" t="s">
        <v>564</v>
      </c>
      <c r="G245" s="357"/>
      <c r="H245" s="357"/>
      <c r="I245" s="357"/>
      <c r="J245" s="357"/>
      <c r="K245" s="357"/>
      <c r="L245" s="336"/>
      <c r="M245" s="336"/>
      <c r="O245" s="361"/>
    </row>
    <row r="246" customFormat="false" ht="43.9" hidden="false" customHeight="true" outlineLevel="0" collapsed="false">
      <c r="A246" s="336"/>
      <c r="B246" s="336"/>
      <c r="C246" s="336"/>
      <c r="D246" s="337"/>
      <c r="E246" s="337"/>
      <c r="F246" s="357" t="s">
        <v>565</v>
      </c>
      <c r="G246" s="357"/>
      <c r="H246" s="357"/>
      <c r="I246" s="357"/>
      <c r="J246" s="357"/>
      <c r="K246" s="357"/>
      <c r="L246" s="336"/>
      <c r="M246" s="336"/>
      <c r="O246" s="361"/>
    </row>
    <row r="247" customFormat="false" ht="24.6" hidden="false" customHeight="true" outlineLevel="0" collapsed="false">
      <c r="A247" s="336"/>
      <c r="B247" s="336"/>
      <c r="C247" s="336"/>
      <c r="D247" s="337"/>
      <c r="E247" s="337"/>
      <c r="F247" s="338"/>
      <c r="G247" s="338"/>
      <c r="H247" s="338"/>
      <c r="I247" s="338"/>
      <c r="J247" s="338"/>
      <c r="K247" s="338"/>
      <c r="L247" s="336"/>
      <c r="M247" s="336"/>
      <c r="O247" s="361"/>
    </row>
    <row r="248" customFormat="false" ht="24" hidden="false" customHeight="true" outlineLevel="0" collapsed="false">
      <c r="A248" s="336"/>
      <c r="B248" s="336"/>
      <c r="C248" s="336"/>
      <c r="D248" s="337"/>
      <c r="E248" s="337"/>
      <c r="F248" s="338"/>
      <c r="G248" s="374"/>
      <c r="H248" s="374"/>
      <c r="I248" s="374"/>
      <c r="J248" s="374"/>
      <c r="K248" s="374"/>
      <c r="L248" s="336"/>
      <c r="M248" s="336"/>
      <c r="O248" s="363" t="n">
        <v>78</v>
      </c>
      <c r="P248" s="363"/>
    </row>
    <row r="249" customFormat="false" ht="24" hidden="false" customHeight="true" outlineLevel="0" collapsed="false">
      <c r="A249" s="341"/>
      <c r="B249" s="341"/>
      <c r="C249" s="341"/>
      <c r="D249" s="342"/>
      <c r="E249" s="342"/>
      <c r="F249" s="343"/>
      <c r="G249" s="344"/>
      <c r="H249" s="344"/>
      <c r="I249" s="345" t="s">
        <v>495</v>
      </c>
      <c r="J249" s="346"/>
      <c r="K249" s="344"/>
      <c r="L249" s="341"/>
      <c r="M249" s="341"/>
      <c r="N249" s="346"/>
      <c r="O249" s="366"/>
      <c r="P249" s="366"/>
    </row>
    <row r="250" customFormat="false" ht="24" hidden="false" customHeight="true" outlineLevel="0" collapsed="false">
      <c r="A250" s="336"/>
      <c r="B250" s="336"/>
      <c r="C250" s="336"/>
      <c r="D250" s="337"/>
      <c r="E250" s="337"/>
      <c r="F250" s="338"/>
      <c r="G250" s="339"/>
      <c r="H250" s="339"/>
      <c r="I250" s="378"/>
      <c r="K250" s="339"/>
      <c r="L250" s="336"/>
      <c r="M250" s="336"/>
      <c r="O250" s="367"/>
      <c r="P250" s="367"/>
    </row>
    <row r="251" customFormat="false" ht="24" hidden="false" customHeight="true" outlineLevel="0" collapsed="false">
      <c r="A251" s="324"/>
      <c r="B251" s="324"/>
      <c r="C251" s="321" t="s">
        <v>349</v>
      </c>
      <c r="D251" s="321"/>
      <c r="E251" s="321"/>
      <c r="F251" s="321"/>
      <c r="G251" s="321"/>
      <c r="H251" s="321"/>
      <c r="I251" s="321"/>
      <c r="J251" s="321"/>
      <c r="K251" s="321"/>
      <c r="L251" s="322" t="s">
        <v>458</v>
      </c>
      <c r="M251" s="323" t="n">
        <f aca="false">SUM(M252)</f>
        <v>200000</v>
      </c>
      <c r="N251" s="323"/>
      <c r="O251" s="307" t="s">
        <v>459</v>
      </c>
      <c r="P251" s="307"/>
      <c r="Q251" s="307"/>
      <c r="R251" s="307"/>
    </row>
    <row r="252" customFormat="false" ht="22.15" hidden="false" customHeight="true" outlineLevel="0" collapsed="false">
      <c r="A252" s="324"/>
      <c r="B252" s="324"/>
      <c r="C252" s="320"/>
      <c r="D252" s="360" t="s">
        <v>602</v>
      </c>
      <c r="L252" s="322" t="s">
        <v>458</v>
      </c>
      <c r="M252" s="323" t="n">
        <f aca="false">SUM(M253)</f>
        <v>200000</v>
      </c>
      <c r="N252" s="323"/>
      <c r="O252" s="303" t="s">
        <v>459</v>
      </c>
      <c r="P252" s="303"/>
    </row>
    <row r="253" customFormat="false" ht="22.9" hidden="false" customHeight="true" outlineLevel="0" collapsed="false">
      <c r="A253" s="324"/>
      <c r="B253" s="324"/>
      <c r="C253" s="320"/>
      <c r="D253" s="321" t="s">
        <v>149</v>
      </c>
      <c r="E253" s="321"/>
      <c r="F253" s="321"/>
      <c r="G253" s="321"/>
      <c r="H253" s="321"/>
      <c r="I253" s="321"/>
      <c r="J253" s="321"/>
      <c r="K253" s="321"/>
      <c r="L253" s="322" t="s">
        <v>458</v>
      </c>
      <c r="M253" s="323" t="n">
        <f aca="false">SUM(M254)</f>
        <v>200000</v>
      </c>
      <c r="N253" s="323"/>
      <c r="O253" s="307" t="s">
        <v>459</v>
      </c>
      <c r="P253" s="307"/>
      <c r="Q253" s="307"/>
      <c r="R253" s="307"/>
    </row>
    <row r="254" customFormat="false" ht="24" hidden="false" customHeight="true" outlineLevel="0" collapsed="false">
      <c r="A254" s="324"/>
      <c r="B254" s="324"/>
      <c r="C254" s="324"/>
      <c r="D254" s="328" t="s">
        <v>603</v>
      </c>
      <c r="E254" s="328"/>
      <c r="F254" s="328"/>
      <c r="G254" s="328"/>
      <c r="H254" s="328"/>
      <c r="I254" s="328"/>
      <c r="J254" s="328"/>
      <c r="K254" s="328"/>
      <c r="L254" s="326" t="s">
        <v>462</v>
      </c>
      <c r="M254" s="327" t="n">
        <f aca="false">SUM(M255)</f>
        <v>200000</v>
      </c>
      <c r="N254" s="327"/>
      <c r="O254" s="328" t="s">
        <v>459</v>
      </c>
      <c r="P254" s="328"/>
      <c r="Q254" s="328"/>
      <c r="R254" s="328"/>
    </row>
    <row r="255" customFormat="false" ht="24" hidden="false" customHeight="true" outlineLevel="0" collapsed="false">
      <c r="A255" s="324"/>
      <c r="B255" s="324"/>
      <c r="C255" s="324"/>
      <c r="D255" s="324"/>
      <c r="E255" s="380" t="s">
        <v>604</v>
      </c>
      <c r="F255" s="380"/>
      <c r="G255" s="380"/>
      <c r="H255" s="380"/>
      <c r="I255" s="380"/>
      <c r="J255" s="380"/>
      <c r="K255" s="380"/>
      <c r="L255" s="351" t="s">
        <v>462</v>
      </c>
      <c r="M255" s="352" t="n">
        <v>200000</v>
      </c>
      <c r="N255" s="352"/>
      <c r="O255" s="349" t="s">
        <v>459</v>
      </c>
      <c r="P255" s="349"/>
      <c r="Q255" s="349"/>
      <c r="R255" s="349"/>
      <c r="T255" s="329" t="s">
        <v>468</v>
      </c>
    </row>
    <row r="256" customFormat="false" ht="94.15" hidden="false" customHeight="true" outlineLevel="0" collapsed="false">
      <c r="A256" s="336"/>
      <c r="B256" s="336"/>
      <c r="C256" s="336"/>
      <c r="D256" s="337"/>
      <c r="E256" s="337"/>
      <c r="F256" s="349" t="s">
        <v>605</v>
      </c>
      <c r="G256" s="349"/>
      <c r="H256" s="349"/>
      <c r="I256" s="349"/>
      <c r="J256" s="349"/>
      <c r="K256" s="349"/>
      <c r="L256" s="336"/>
      <c r="M256" s="355"/>
      <c r="N256" s="355"/>
      <c r="O256" s="356"/>
      <c r="P256" s="356"/>
      <c r="Q256" s="356"/>
      <c r="R256" s="356"/>
    </row>
    <row r="257" customFormat="false" ht="25.9" hidden="false" customHeight="true" outlineLevel="0" collapsed="false">
      <c r="A257" s="336"/>
      <c r="B257" s="336"/>
      <c r="C257" s="336"/>
      <c r="D257" s="337"/>
      <c r="E257" s="337"/>
      <c r="F257" s="338"/>
      <c r="G257" s="374"/>
      <c r="H257" s="374"/>
      <c r="I257" s="374"/>
      <c r="J257" s="374"/>
      <c r="K257" s="374"/>
      <c r="L257" s="336"/>
      <c r="M257" s="336"/>
      <c r="O257" s="361"/>
    </row>
    <row r="258" customFormat="false" ht="24" hidden="false" customHeight="true" outlineLevel="0" collapsed="false">
      <c r="A258" s="324"/>
      <c r="B258" s="324"/>
      <c r="C258" s="321" t="s">
        <v>183</v>
      </c>
      <c r="D258" s="321"/>
      <c r="E258" s="321"/>
      <c r="F258" s="321"/>
      <c r="G258" s="321"/>
      <c r="H258" s="321"/>
      <c r="I258" s="321"/>
      <c r="J258" s="321"/>
      <c r="K258" s="321"/>
      <c r="L258" s="322" t="s">
        <v>458</v>
      </c>
      <c r="M258" s="323" t="n">
        <f aca="false">SUM(M259)</f>
        <v>50000</v>
      </c>
      <c r="N258" s="323"/>
      <c r="O258" s="307" t="s">
        <v>459</v>
      </c>
      <c r="P258" s="307"/>
      <c r="Q258" s="307"/>
      <c r="R258" s="307"/>
    </row>
    <row r="259" customFormat="false" ht="24" hidden="false" customHeight="true" outlineLevel="0" collapsed="false">
      <c r="A259" s="324"/>
      <c r="B259" s="324"/>
      <c r="C259" s="320"/>
      <c r="D259" s="321" t="s">
        <v>184</v>
      </c>
      <c r="E259" s="321"/>
      <c r="F259" s="321"/>
      <c r="G259" s="321"/>
      <c r="H259" s="321"/>
      <c r="I259" s="321"/>
      <c r="J259" s="321"/>
      <c r="K259" s="321"/>
      <c r="L259" s="322" t="s">
        <v>458</v>
      </c>
      <c r="M259" s="323" t="n">
        <f aca="false">SUM(M261)</f>
        <v>50000</v>
      </c>
      <c r="N259" s="323"/>
      <c r="O259" s="307" t="s">
        <v>459</v>
      </c>
      <c r="P259" s="307"/>
      <c r="Q259" s="307"/>
      <c r="R259" s="307"/>
    </row>
    <row r="260" customFormat="false" ht="24" hidden="false" customHeight="true" outlineLevel="0" collapsed="false">
      <c r="A260" s="324"/>
      <c r="B260" s="324"/>
      <c r="C260" s="324"/>
      <c r="D260" s="325" t="s">
        <v>185</v>
      </c>
      <c r="E260" s="325"/>
      <c r="F260" s="325"/>
      <c r="G260" s="325"/>
      <c r="H260" s="325"/>
      <c r="I260" s="325"/>
      <c r="J260" s="325"/>
      <c r="K260" s="325"/>
      <c r="L260" s="326" t="s">
        <v>462</v>
      </c>
      <c r="M260" s="327" t="n">
        <f aca="false">SUM(M261)</f>
        <v>50000</v>
      </c>
      <c r="N260" s="327"/>
      <c r="O260" s="328" t="s">
        <v>459</v>
      </c>
      <c r="P260" s="328"/>
      <c r="Q260" s="328"/>
      <c r="R260" s="328"/>
    </row>
    <row r="261" customFormat="false" ht="48.6" hidden="false" customHeight="true" outlineLevel="0" collapsed="false">
      <c r="A261" s="324"/>
      <c r="B261" s="324"/>
      <c r="C261" s="324"/>
      <c r="D261" s="324"/>
      <c r="E261" s="380" t="s">
        <v>606</v>
      </c>
      <c r="F261" s="380"/>
      <c r="G261" s="380"/>
      <c r="H261" s="380"/>
      <c r="I261" s="380"/>
      <c r="J261" s="380"/>
      <c r="K261" s="380"/>
      <c r="L261" s="351" t="s">
        <v>462</v>
      </c>
      <c r="M261" s="352" t="n">
        <v>50000</v>
      </c>
      <c r="N261" s="352"/>
      <c r="O261" s="349" t="s">
        <v>459</v>
      </c>
      <c r="P261" s="349"/>
      <c r="Q261" s="349"/>
      <c r="R261" s="349"/>
      <c r="T261" s="353" t="s">
        <v>463</v>
      </c>
    </row>
    <row r="262" customFormat="false" ht="207" hidden="false" customHeight="true" outlineLevel="0" collapsed="false">
      <c r="A262" s="336"/>
      <c r="B262" s="336"/>
      <c r="C262" s="336"/>
      <c r="D262" s="337"/>
      <c r="E262" s="337"/>
      <c r="F262" s="376" t="s">
        <v>607</v>
      </c>
      <c r="G262" s="376"/>
      <c r="H262" s="376"/>
      <c r="I262" s="376"/>
      <c r="J262" s="376"/>
      <c r="K262" s="376"/>
      <c r="L262" s="336"/>
      <c r="M262" s="355"/>
      <c r="N262" s="355"/>
      <c r="O262" s="356"/>
      <c r="P262" s="356"/>
      <c r="Q262" s="356"/>
      <c r="R262" s="356"/>
    </row>
    <row r="263" customFormat="false" ht="178.9" hidden="false" customHeight="true" outlineLevel="0" collapsed="false">
      <c r="A263" s="336"/>
      <c r="B263" s="336"/>
      <c r="C263" s="336"/>
      <c r="D263" s="337"/>
      <c r="E263" s="337"/>
      <c r="F263" s="381"/>
      <c r="G263" s="382"/>
      <c r="H263" s="382"/>
      <c r="I263" s="382"/>
      <c r="J263" s="382"/>
      <c r="K263" s="382"/>
      <c r="L263" s="336"/>
      <c r="M263" s="336"/>
      <c r="O263" s="361"/>
    </row>
    <row r="264" customFormat="false" ht="25.9" hidden="false" customHeight="true" outlineLevel="0" collapsed="false">
      <c r="A264" s="336"/>
      <c r="B264" s="336"/>
      <c r="C264" s="336"/>
      <c r="D264" s="337"/>
      <c r="E264" s="337"/>
      <c r="F264" s="338"/>
      <c r="G264" s="339"/>
      <c r="H264" s="339"/>
      <c r="I264" s="339"/>
      <c r="J264" s="339"/>
      <c r="K264" s="339"/>
      <c r="L264" s="336"/>
      <c r="M264" s="336"/>
      <c r="O264" s="304" t="n">
        <v>79</v>
      </c>
      <c r="P264" s="304"/>
    </row>
    <row r="265" customFormat="false" ht="25.9" hidden="false" customHeight="true" outlineLevel="0" collapsed="false">
      <c r="A265" s="341"/>
      <c r="B265" s="341"/>
      <c r="C265" s="341"/>
      <c r="D265" s="342"/>
      <c r="E265" s="342"/>
      <c r="F265" s="343"/>
      <c r="G265" s="344"/>
      <c r="H265" s="344"/>
      <c r="I265" s="345" t="s">
        <v>608</v>
      </c>
      <c r="J265" s="346"/>
      <c r="K265" s="344"/>
      <c r="L265" s="341"/>
      <c r="M265" s="341"/>
      <c r="N265" s="346"/>
      <c r="O265" s="366"/>
      <c r="P265" s="366"/>
    </row>
    <row r="266" customFormat="false" ht="25.9" hidden="false" customHeight="true" outlineLevel="0" collapsed="false">
      <c r="A266" s="336"/>
      <c r="B266" s="336"/>
      <c r="C266" s="336"/>
      <c r="D266" s="337"/>
      <c r="E266" s="337"/>
      <c r="F266" s="338"/>
      <c r="G266" s="339"/>
      <c r="H266" s="339"/>
      <c r="I266" s="378"/>
      <c r="K266" s="339"/>
      <c r="L266" s="336"/>
      <c r="M266" s="336"/>
      <c r="O266" s="367"/>
      <c r="P266" s="367"/>
    </row>
    <row r="267" customFormat="false" ht="23.45" hidden="false" customHeight="true" outlineLevel="0" collapsed="false">
      <c r="A267" s="336"/>
      <c r="B267" s="321" t="s">
        <v>190</v>
      </c>
      <c r="C267" s="321"/>
      <c r="D267" s="321"/>
      <c r="E267" s="321"/>
      <c r="F267" s="321"/>
      <c r="G267" s="321"/>
      <c r="H267" s="321"/>
      <c r="I267" s="321"/>
      <c r="J267" s="321"/>
      <c r="K267" s="321"/>
      <c r="L267" s="322" t="s">
        <v>458</v>
      </c>
      <c r="M267" s="323" t="n">
        <f aca="false">SUM(M268)</f>
        <v>620000</v>
      </c>
      <c r="N267" s="323"/>
      <c r="O267" s="307" t="s">
        <v>459</v>
      </c>
      <c r="P267" s="307"/>
      <c r="Q267" s="307"/>
      <c r="R267" s="307"/>
    </row>
    <row r="268" customFormat="false" ht="25.15" hidden="false" customHeight="true" outlineLevel="0" collapsed="false">
      <c r="A268" s="336"/>
      <c r="B268" s="324"/>
      <c r="C268" s="321" t="s">
        <v>334</v>
      </c>
      <c r="D268" s="321"/>
      <c r="E268" s="321"/>
      <c r="F268" s="321"/>
      <c r="G268" s="321"/>
      <c r="H268" s="321"/>
      <c r="I268" s="321"/>
      <c r="J268" s="321"/>
      <c r="K268" s="321"/>
      <c r="L268" s="322" t="s">
        <v>458</v>
      </c>
      <c r="M268" s="323" t="n">
        <f aca="false">SUM(M269)</f>
        <v>620000</v>
      </c>
      <c r="N268" s="323"/>
      <c r="O268" s="307" t="s">
        <v>459</v>
      </c>
      <c r="P268" s="307"/>
      <c r="Q268" s="307"/>
      <c r="R268" s="307"/>
    </row>
    <row r="269" customFormat="false" ht="25.9" hidden="false" customHeight="true" outlineLevel="0" collapsed="false">
      <c r="A269" s="336"/>
      <c r="B269" s="324"/>
      <c r="C269" s="320"/>
      <c r="D269" s="360" t="s">
        <v>484</v>
      </c>
      <c r="L269" s="322" t="s">
        <v>458</v>
      </c>
      <c r="M269" s="323" t="n">
        <f aca="false">SUM(M270)</f>
        <v>620000</v>
      </c>
      <c r="N269" s="323"/>
      <c r="O269" s="303" t="s">
        <v>459</v>
      </c>
      <c r="P269" s="303"/>
    </row>
    <row r="270" customFormat="false" ht="24" hidden="false" customHeight="true" outlineLevel="0" collapsed="false">
      <c r="A270" s="336"/>
      <c r="B270" s="324"/>
      <c r="C270" s="320"/>
      <c r="D270" s="321" t="s">
        <v>508</v>
      </c>
      <c r="E270" s="321"/>
      <c r="F270" s="321"/>
      <c r="G270" s="321"/>
      <c r="H270" s="321"/>
      <c r="I270" s="321"/>
      <c r="J270" s="321"/>
      <c r="K270" s="321"/>
      <c r="L270" s="322" t="s">
        <v>458</v>
      </c>
      <c r="M270" s="323" t="n">
        <f aca="false">SUM(M271,M275)</f>
        <v>620000</v>
      </c>
      <c r="N270" s="323"/>
      <c r="O270" s="307" t="s">
        <v>459</v>
      </c>
      <c r="P270" s="307"/>
      <c r="Q270" s="307"/>
      <c r="R270" s="307"/>
    </row>
    <row r="271" customFormat="false" ht="24.6" hidden="false" customHeight="true" outlineLevel="0" collapsed="false">
      <c r="A271" s="336"/>
      <c r="B271" s="324"/>
      <c r="C271" s="324"/>
      <c r="D271" s="325" t="s">
        <v>509</v>
      </c>
      <c r="E271" s="325"/>
      <c r="F271" s="325"/>
      <c r="G271" s="325"/>
      <c r="H271" s="325"/>
      <c r="I271" s="325"/>
      <c r="J271" s="325"/>
      <c r="K271" s="325"/>
      <c r="L271" s="326" t="s">
        <v>462</v>
      </c>
      <c r="M271" s="327" t="n">
        <v>430000</v>
      </c>
      <c r="N271" s="327"/>
      <c r="O271" s="328" t="s">
        <v>459</v>
      </c>
      <c r="P271" s="328"/>
      <c r="Q271" s="328"/>
      <c r="R271" s="328"/>
      <c r="T271" s="329" t="s">
        <v>463</v>
      </c>
    </row>
    <row r="272" customFormat="false" ht="96" hidden="false" customHeight="true" outlineLevel="0" collapsed="false">
      <c r="A272" s="336"/>
      <c r="B272" s="336"/>
      <c r="C272" s="336"/>
      <c r="D272" s="337"/>
      <c r="E272" s="337"/>
      <c r="F272" s="349" t="s">
        <v>609</v>
      </c>
      <c r="G272" s="349"/>
      <c r="H272" s="349"/>
      <c r="I272" s="349"/>
      <c r="J272" s="349"/>
      <c r="K272" s="349"/>
      <c r="L272" s="336"/>
      <c r="M272" s="355"/>
      <c r="N272" s="355"/>
      <c r="O272" s="356"/>
      <c r="P272" s="356"/>
      <c r="Q272" s="356"/>
      <c r="R272" s="356"/>
    </row>
    <row r="273" customFormat="false" ht="45.6" hidden="false" customHeight="true" outlineLevel="0" collapsed="false">
      <c r="A273" s="336"/>
      <c r="B273" s="336"/>
      <c r="C273" s="336"/>
      <c r="D273" s="337"/>
      <c r="E273" s="337"/>
      <c r="F273" s="357" t="s">
        <v>515</v>
      </c>
      <c r="G273" s="357"/>
      <c r="H273" s="357"/>
      <c r="I273" s="357"/>
      <c r="J273" s="357"/>
      <c r="K273" s="357"/>
      <c r="L273" s="336"/>
      <c r="M273" s="336"/>
      <c r="O273" s="361"/>
    </row>
    <row r="274" customFormat="false" ht="46.9" hidden="false" customHeight="true" outlineLevel="0" collapsed="false">
      <c r="A274" s="336"/>
      <c r="B274" s="336"/>
      <c r="C274" s="336"/>
      <c r="D274" s="337"/>
      <c r="E274" s="337"/>
      <c r="F274" s="357" t="s">
        <v>516</v>
      </c>
      <c r="G274" s="357"/>
      <c r="H274" s="357"/>
      <c r="I274" s="357"/>
      <c r="J274" s="357"/>
      <c r="K274" s="357"/>
      <c r="L274" s="336"/>
      <c r="M274" s="336"/>
      <c r="O274" s="361"/>
    </row>
    <row r="275" customFormat="false" ht="24" hidden="false" customHeight="true" outlineLevel="0" collapsed="false">
      <c r="A275" s="336"/>
      <c r="B275" s="336"/>
      <c r="C275" s="336"/>
      <c r="D275" s="325" t="s">
        <v>519</v>
      </c>
      <c r="E275" s="325"/>
      <c r="F275" s="325"/>
      <c r="G275" s="325"/>
      <c r="H275" s="325"/>
      <c r="I275" s="325"/>
      <c r="J275" s="325"/>
      <c r="K275" s="325"/>
      <c r="L275" s="326" t="s">
        <v>462</v>
      </c>
      <c r="M275" s="327" t="n">
        <v>190000</v>
      </c>
      <c r="N275" s="327"/>
      <c r="O275" s="328" t="s">
        <v>459</v>
      </c>
      <c r="P275" s="328"/>
      <c r="Q275" s="328"/>
      <c r="R275" s="328"/>
      <c r="T275" s="329" t="s">
        <v>463</v>
      </c>
    </row>
    <row r="276" customFormat="false" ht="72" hidden="false" customHeight="true" outlineLevel="0" collapsed="false">
      <c r="A276" s="336"/>
      <c r="B276" s="336"/>
      <c r="C276" s="336"/>
      <c r="D276" s="337"/>
      <c r="E276" s="337"/>
      <c r="F276" s="349" t="s">
        <v>610</v>
      </c>
      <c r="G276" s="349"/>
      <c r="H276" s="349"/>
      <c r="I276" s="349"/>
      <c r="J276" s="349"/>
      <c r="K276" s="349"/>
      <c r="L276" s="336"/>
      <c r="M276" s="355"/>
      <c r="N276" s="355"/>
      <c r="O276" s="356"/>
      <c r="P276" s="356"/>
      <c r="Q276" s="356"/>
      <c r="R276" s="356"/>
    </row>
    <row r="277" customFormat="false" ht="45.6" hidden="false" customHeight="true" outlineLevel="0" collapsed="false">
      <c r="A277" s="336"/>
      <c r="B277" s="336"/>
      <c r="C277" s="336"/>
      <c r="D277" s="337"/>
      <c r="E277" s="337"/>
      <c r="F277" s="357" t="s">
        <v>515</v>
      </c>
      <c r="G277" s="357"/>
      <c r="H277" s="357"/>
      <c r="I277" s="357"/>
      <c r="J277" s="357"/>
      <c r="K277" s="357"/>
      <c r="L277" s="336"/>
      <c r="M277" s="355"/>
      <c r="N277" s="355"/>
      <c r="O277" s="356"/>
      <c r="P277" s="356"/>
      <c r="Q277" s="356"/>
      <c r="R277" s="356"/>
    </row>
    <row r="278" customFormat="false" ht="45" hidden="false" customHeight="true" outlineLevel="0" collapsed="false">
      <c r="A278" s="336"/>
      <c r="B278" s="336"/>
      <c r="C278" s="336"/>
      <c r="D278" s="337"/>
      <c r="E278" s="337"/>
      <c r="F278" s="357" t="s">
        <v>516</v>
      </c>
      <c r="G278" s="357"/>
      <c r="H278" s="357"/>
      <c r="I278" s="357"/>
      <c r="J278" s="357"/>
      <c r="K278" s="357"/>
      <c r="L278" s="336"/>
      <c r="M278" s="336"/>
    </row>
    <row r="279" customFormat="false" ht="88.15" hidden="false" customHeight="true" outlineLevel="0" collapsed="false">
      <c r="A279" s="336"/>
      <c r="B279" s="336"/>
      <c r="C279" s="336"/>
      <c r="D279" s="337"/>
      <c r="E279" s="337"/>
      <c r="F279" s="338"/>
      <c r="G279" s="339"/>
      <c r="H279" s="339"/>
      <c r="I279" s="339"/>
      <c r="J279" s="339"/>
      <c r="K279" s="339"/>
      <c r="L279" s="336"/>
      <c r="M279" s="336"/>
    </row>
    <row r="280" customFormat="false" ht="64.9" hidden="false" customHeight="true" outlineLevel="0" collapsed="false">
      <c r="A280" s="336"/>
      <c r="B280" s="336"/>
      <c r="C280" s="336"/>
      <c r="D280" s="337"/>
      <c r="E280" s="337"/>
      <c r="F280" s="338"/>
      <c r="G280" s="339"/>
      <c r="H280" s="339"/>
      <c r="I280" s="339"/>
      <c r="J280" s="339"/>
      <c r="K280" s="339"/>
      <c r="L280" s="336"/>
      <c r="M280" s="336"/>
    </row>
    <row r="281" customFormat="false" ht="87" hidden="false" customHeight="true" outlineLevel="0" collapsed="false">
      <c r="A281" s="336"/>
      <c r="B281" s="336"/>
      <c r="C281" s="336"/>
      <c r="D281" s="337"/>
      <c r="E281" s="337"/>
      <c r="F281" s="338"/>
      <c r="G281" s="339"/>
      <c r="H281" s="339"/>
      <c r="I281" s="339"/>
      <c r="J281" s="339"/>
      <c r="K281" s="339"/>
      <c r="L281" s="336"/>
      <c r="M281" s="336"/>
    </row>
    <row r="282" customFormat="false" ht="26.45" hidden="false" customHeight="true" outlineLevel="0" collapsed="false">
      <c r="A282" s="336"/>
      <c r="B282" s="336"/>
      <c r="C282" s="336"/>
      <c r="D282" s="337"/>
      <c r="E282" s="337"/>
      <c r="F282" s="338"/>
      <c r="G282" s="339"/>
      <c r="H282" s="339"/>
      <c r="I282" s="339"/>
      <c r="J282" s="339"/>
      <c r="K282" s="339"/>
      <c r="L282" s="336"/>
      <c r="M282" s="336"/>
      <c r="O282" s="304" t="n">
        <v>80</v>
      </c>
      <c r="P282" s="304"/>
    </row>
    <row r="283" customFormat="false" ht="26.45" hidden="false" customHeight="true" outlineLevel="0" collapsed="false">
      <c r="A283" s="341"/>
      <c r="B283" s="341"/>
      <c r="C283" s="341"/>
      <c r="D283" s="342"/>
      <c r="E283" s="342"/>
      <c r="F283" s="343"/>
      <c r="G283" s="344"/>
      <c r="H283" s="344"/>
      <c r="I283" s="345" t="s">
        <v>611</v>
      </c>
      <c r="J283" s="346"/>
      <c r="K283" s="344"/>
      <c r="L283" s="341"/>
      <c r="M283" s="341"/>
      <c r="N283" s="346"/>
      <c r="O283" s="366"/>
      <c r="P283" s="366"/>
    </row>
    <row r="284" customFormat="false" ht="26.45" hidden="false" customHeight="true" outlineLevel="0" collapsed="false">
      <c r="A284" s="336"/>
      <c r="B284" s="336"/>
      <c r="C284" s="336"/>
      <c r="D284" s="337"/>
      <c r="E284" s="337"/>
      <c r="F284" s="338"/>
      <c r="G284" s="339"/>
      <c r="H284" s="339"/>
      <c r="I284" s="378"/>
      <c r="K284" s="339"/>
      <c r="L284" s="336"/>
      <c r="M284" s="336"/>
      <c r="O284" s="367"/>
      <c r="P284" s="367"/>
    </row>
    <row r="285" customFormat="false" ht="24" hidden="false" customHeight="true" outlineLevel="0" collapsed="false">
      <c r="A285" s="320"/>
      <c r="B285" s="321" t="s">
        <v>194</v>
      </c>
      <c r="C285" s="321"/>
      <c r="D285" s="321"/>
      <c r="E285" s="321"/>
      <c r="F285" s="321"/>
      <c r="G285" s="321"/>
      <c r="H285" s="321"/>
      <c r="I285" s="321"/>
      <c r="J285" s="321"/>
      <c r="K285" s="321"/>
      <c r="L285" s="322" t="s">
        <v>458</v>
      </c>
      <c r="M285" s="323" t="n">
        <f aca="false">SUM(M286,M314,M375)</f>
        <v>4367200</v>
      </c>
      <c r="N285" s="323"/>
      <c r="O285" s="307" t="s">
        <v>459</v>
      </c>
      <c r="P285" s="307"/>
      <c r="Q285" s="307"/>
      <c r="R285" s="307"/>
    </row>
    <row r="286" customFormat="false" ht="24" hidden="false" customHeight="true" outlineLevel="0" collapsed="false">
      <c r="A286" s="324"/>
      <c r="B286" s="324"/>
      <c r="C286" s="321" t="s">
        <v>334</v>
      </c>
      <c r="D286" s="321"/>
      <c r="E286" s="321"/>
      <c r="F286" s="321"/>
      <c r="G286" s="321"/>
      <c r="H286" s="321"/>
      <c r="I286" s="321"/>
      <c r="J286" s="321"/>
      <c r="K286" s="321"/>
      <c r="L286" s="322" t="s">
        <v>458</v>
      </c>
      <c r="M286" s="323" t="n">
        <f aca="false">SUM(M287)</f>
        <v>3204000</v>
      </c>
      <c r="N286" s="323"/>
      <c r="O286" s="307" t="s">
        <v>459</v>
      </c>
      <c r="P286" s="307"/>
      <c r="Q286" s="307"/>
      <c r="R286" s="307"/>
    </row>
    <row r="287" customFormat="false" ht="24" hidden="false" customHeight="true" outlineLevel="0" collapsed="false">
      <c r="A287" s="324"/>
      <c r="B287" s="324"/>
      <c r="C287" s="320"/>
      <c r="D287" s="360" t="s">
        <v>484</v>
      </c>
      <c r="L287" s="322" t="s">
        <v>458</v>
      </c>
      <c r="M287" s="323" t="n">
        <f aca="false">SUM(M288)</f>
        <v>3204000</v>
      </c>
      <c r="N287" s="323"/>
      <c r="O287" s="303" t="s">
        <v>459</v>
      </c>
      <c r="P287" s="303"/>
    </row>
    <row r="288" customFormat="false" ht="24" hidden="false" customHeight="true" outlineLevel="0" collapsed="false">
      <c r="A288" s="324"/>
      <c r="B288" s="324"/>
      <c r="C288" s="320"/>
      <c r="D288" s="321" t="s">
        <v>508</v>
      </c>
      <c r="E288" s="321"/>
      <c r="F288" s="321"/>
      <c r="G288" s="321"/>
      <c r="H288" s="321"/>
      <c r="I288" s="321"/>
      <c r="J288" s="321"/>
      <c r="K288" s="321"/>
      <c r="L288" s="322" t="s">
        <v>458</v>
      </c>
      <c r="M288" s="323" t="n">
        <f aca="false">SUM(M289,M293,M297,M305,M309)</f>
        <v>3204000</v>
      </c>
      <c r="N288" s="323"/>
      <c r="O288" s="307" t="s">
        <v>459</v>
      </c>
      <c r="P288" s="307"/>
      <c r="Q288" s="307"/>
      <c r="R288" s="307"/>
    </row>
    <row r="289" customFormat="false" ht="24" hidden="false" customHeight="true" outlineLevel="0" collapsed="false">
      <c r="A289" s="324"/>
      <c r="B289" s="324"/>
      <c r="C289" s="324"/>
      <c r="D289" s="325" t="s">
        <v>509</v>
      </c>
      <c r="E289" s="325"/>
      <c r="F289" s="325"/>
      <c r="G289" s="325"/>
      <c r="H289" s="325"/>
      <c r="I289" s="325"/>
      <c r="J289" s="325"/>
      <c r="K289" s="325"/>
      <c r="L289" s="326" t="s">
        <v>462</v>
      </c>
      <c r="M289" s="327" t="n">
        <v>2350000</v>
      </c>
      <c r="N289" s="327"/>
      <c r="O289" s="328" t="s">
        <v>459</v>
      </c>
      <c r="P289" s="328"/>
      <c r="Q289" s="328"/>
      <c r="R289" s="328"/>
      <c r="T289" s="329" t="s">
        <v>463</v>
      </c>
      <c r="W289" s="354"/>
    </row>
    <row r="290" customFormat="false" ht="70.15" hidden="false" customHeight="true" outlineLevel="0" collapsed="false">
      <c r="A290" s="336"/>
      <c r="B290" s="336"/>
      <c r="C290" s="336"/>
      <c r="D290" s="337"/>
      <c r="E290" s="337"/>
      <c r="F290" s="349" t="s">
        <v>612</v>
      </c>
      <c r="G290" s="349"/>
      <c r="H290" s="349"/>
      <c r="I290" s="349"/>
      <c r="J290" s="349"/>
      <c r="K290" s="349"/>
      <c r="L290" s="336"/>
      <c r="M290" s="355"/>
      <c r="N290" s="355"/>
      <c r="O290" s="356"/>
      <c r="P290" s="356"/>
      <c r="Q290" s="356"/>
      <c r="R290" s="356"/>
    </row>
    <row r="291" customFormat="false" ht="45" hidden="false" customHeight="true" outlineLevel="0" collapsed="false">
      <c r="A291" s="336"/>
      <c r="B291" s="336"/>
      <c r="C291" s="336"/>
      <c r="D291" s="337"/>
      <c r="E291" s="337"/>
      <c r="F291" s="357" t="s">
        <v>515</v>
      </c>
      <c r="G291" s="357"/>
      <c r="H291" s="357"/>
      <c r="I291" s="357"/>
      <c r="J291" s="357"/>
      <c r="K291" s="357"/>
      <c r="L291" s="336"/>
      <c r="M291" s="336"/>
      <c r="O291" s="361"/>
    </row>
    <row r="292" customFormat="false" ht="45" hidden="false" customHeight="true" outlineLevel="0" collapsed="false">
      <c r="A292" s="336"/>
      <c r="B292" s="336"/>
      <c r="C292" s="336"/>
      <c r="D292" s="337"/>
      <c r="E292" s="337"/>
      <c r="F292" s="357" t="s">
        <v>516</v>
      </c>
      <c r="G292" s="357"/>
      <c r="H292" s="357"/>
      <c r="I292" s="357"/>
      <c r="J292" s="357"/>
      <c r="K292" s="357"/>
      <c r="L292" s="336"/>
      <c r="M292" s="336"/>
      <c r="O292" s="361"/>
    </row>
    <row r="293" customFormat="false" ht="24" hidden="false" customHeight="true" outlineLevel="0" collapsed="false">
      <c r="A293" s="324"/>
      <c r="B293" s="324"/>
      <c r="C293" s="324"/>
      <c r="D293" s="325" t="s">
        <v>513</v>
      </c>
      <c r="E293" s="325"/>
      <c r="F293" s="325"/>
      <c r="G293" s="325"/>
      <c r="H293" s="325"/>
      <c r="I293" s="325"/>
      <c r="J293" s="325"/>
      <c r="K293" s="325"/>
      <c r="L293" s="326" t="s">
        <v>462</v>
      </c>
      <c r="M293" s="327" t="n">
        <v>24000</v>
      </c>
      <c r="N293" s="327"/>
      <c r="O293" s="328" t="s">
        <v>459</v>
      </c>
      <c r="P293" s="328"/>
      <c r="Q293" s="328"/>
      <c r="R293" s="328"/>
      <c r="T293" s="329" t="s">
        <v>463</v>
      </c>
    </row>
    <row r="294" customFormat="false" ht="70.9" hidden="false" customHeight="true" outlineLevel="0" collapsed="false">
      <c r="A294" s="336"/>
      <c r="B294" s="336"/>
      <c r="C294" s="336"/>
      <c r="D294" s="337"/>
      <c r="E294" s="337"/>
      <c r="F294" s="349" t="s">
        <v>613</v>
      </c>
      <c r="G294" s="349"/>
      <c r="H294" s="349"/>
      <c r="I294" s="349"/>
      <c r="J294" s="349"/>
      <c r="K294" s="349"/>
      <c r="L294" s="336"/>
      <c r="M294" s="355"/>
      <c r="N294" s="355"/>
      <c r="O294" s="356"/>
      <c r="P294" s="356"/>
      <c r="Q294" s="356"/>
      <c r="R294" s="356"/>
    </row>
    <row r="295" customFormat="false" ht="45.6" hidden="false" customHeight="true" outlineLevel="0" collapsed="false">
      <c r="A295" s="336"/>
      <c r="B295" s="336"/>
      <c r="C295" s="336"/>
      <c r="D295" s="337"/>
      <c r="E295" s="337"/>
      <c r="F295" s="357" t="s">
        <v>515</v>
      </c>
      <c r="G295" s="357"/>
      <c r="H295" s="357"/>
      <c r="I295" s="357"/>
      <c r="J295" s="357"/>
      <c r="K295" s="357"/>
      <c r="L295" s="336"/>
      <c r="M295" s="336"/>
      <c r="O295" s="361"/>
    </row>
    <row r="296" customFormat="false" ht="45.6" hidden="false" customHeight="true" outlineLevel="0" collapsed="false">
      <c r="A296" s="336"/>
      <c r="B296" s="336"/>
      <c r="C296" s="336"/>
      <c r="D296" s="337"/>
      <c r="E296" s="337"/>
      <c r="F296" s="357" t="s">
        <v>516</v>
      </c>
      <c r="G296" s="357"/>
      <c r="H296" s="357"/>
      <c r="I296" s="357"/>
      <c r="J296" s="357"/>
      <c r="K296" s="357"/>
      <c r="L296" s="336"/>
      <c r="M296" s="336"/>
      <c r="O296" s="361"/>
    </row>
    <row r="297" customFormat="false" ht="24" hidden="false" customHeight="true" outlineLevel="0" collapsed="false">
      <c r="A297" s="324"/>
      <c r="B297" s="324"/>
      <c r="C297" s="324"/>
      <c r="D297" s="325" t="s">
        <v>517</v>
      </c>
      <c r="E297" s="325"/>
      <c r="F297" s="325"/>
      <c r="G297" s="325"/>
      <c r="H297" s="325"/>
      <c r="I297" s="325"/>
      <c r="J297" s="325"/>
      <c r="K297" s="325"/>
      <c r="L297" s="326" t="s">
        <v>462</v>
      </c>
      <c r="M297" s="327" t="n">
        <v>60000</v>
      </c>
      <c r="N297" s="327"/>
      <c r="O297" s="328" t="s">
        <v>459</v>
      </c>
      <c r="P297" s="328"/>
      <c r="Q297" s="328"/>
      <c r="R297" s="328"/>
      <c r="T297" s="329" t="s">
        <v>463</v>
      </c>
    </row>
    <row r="298" customFormat="false" ht="69" hidden="false" customHeight="true" outlineLevel="0" collapsed="false">
      <c r="A298" s="336"/>
      <c r="B298" s="336"/>
      <c r="C298" s="336"/>
      <c r="D298" s="337"/>
      <c r="E298" s="337"/>
      <c r="F298" s="349" t="s">
        <v>614</v>
      </c>
      <c r="G298" s="349"/>
      <c r="H298" s="349"/>
      <c r="I298" s="349"/>
      <c r="J298" s="349"/>
      <c r="K298" s="349"/>
      <c r="L298" s="336"/>
      <c r="M298" s="355"/>
      <c r="N298" s="355"/>
      <c r="O298" s="356"/>
      <c r="P298" s="356"/>
      <c r="Q298" s="356"/>
      <c r="R298" s="356"/>
    </row>
    <row r="299" customFormat="false" ht="43.9" hidden="false" customHeight="true" outlineLevel="0" collapsed="false">
      <c r="A299" s="336"/>
      <c r="B299" s="336"/>
      <c r="C299" s="336"/>
      <c r="D299" s="337"/>
      <c r="E299" s="337"/>
      <c r="F299" s="357" t="s">
        <v>515</v>
      </c>
      <c r="G299" s="357"/>
      <c r="H299" s="357"/>
      <c r="I299" s="357"/>
      <c r="J299" s="357"/>
      <c r="K299" s="357"/>
      <c r="L299" s="336"/>
      <c r="M299" s="336"/>
      <c r="O299" s="361"/>
    </row>
    <row r="300" customFormat="false" ht="45" hidden="false" customHeight="true" outlineLevel="0" collapsed="false">
      <c r="A300" s="336"/>
      <c r="B300" s="336"/>
      <c r="C300" s="336"/>
      <c r="D300" s="337"/>
      <c r="E300" s="337"/>
      <c r="F300" s="357" t="s">
        <v>516</v>
      </c>
      <c r="G300" s="357"/>
      <c r="H300" s="357"/>
      <c r="I300" s="357"/>
      <c r="J300" s="357"/>
      <c r="K300" s="357"/>
      <c r="L300" s="336"/>
      <c r="M300" s="336"/>
      <c r="O300" s="361"/>
    </row>
    <row r="301" customFormat="false" ht="45" hidden="false" customHeight="true" outlineLevel="0" collapsed="false">
      <c r="A301" s="336"/>
      <c r="B301" s="336"/>
      <c r="C301" s="336"/>
      <c r="D301" s="337"/>
      <c r="E301" s="337"/>
      <c r="F301" s="338"/>
      <c r="G301" s="338"/>
      <c r="H301" s="338"/>
      <c r="I301" s="338"/>
      <c r="J301" s="338"/>
      <c r="K301" s="338"/>
      <c r="L301" s="336"/>
      <c r="M301" s="336"/>
      <c r="O301" s="361"/>
    </row>
    <row r="302" customFormat="false" ht="45" hidden="false" customHeight="true" outlineLevel="0" collapsed="false">
      <c r="A302" s="336"/>
      <c r="B302" s="336"/>
      <c r="C302" s="336"/>
      <c r="D302" s="337"/>
      <c r="E302" s="337"/>
      <c r="F302" s="338"/>
      <c r="G302" s="338"/>
      <c r="H302" s="338"/>
      <c r="I302" s="338"/>
      <c r="J302" s="338"/>
      <c r="K302" s="338"/>
      <c r="L302" s="336"/>
      <c r="M302" s="336"/>
      <c r="O302" s="361"/>
    </row>
    <row r="303" customFormat="false" ht="21.6" hidden="false" customHeight="true" outlineLevel="0" collapsed="false">
      <c r="A303" s="336"/>
      <c r="B303" s="336"/>
      <c r="C303" s="336"/>
      <c r="D303" s="337"/>
      <c r="E303" s="337"/>
      <c r="F303" s="335"/>
      <c r="L303" s="336"/>
      <c r="M303" s="336"/>
      <c r="O303" s="304" t="n">
        <v>81</v>
      </c>
      <c r="P303" s="304"/>
    </row>
    <row r="304" customFormat="false" ht="23.45" hidden="false" customHeight="true" outlineLevel="0" collapsed="false">
      <c r="A304" s="341"/>
      <c r="B304" s="341"/>
      <c r="C304" s="341"/>
      <c r="D304" s="342"/>
      <c r="E304" s="342"/>
      <c r="F304" s="343"/>
      <c r="G304" s="344"/>
      <c r="H304" s="344"/>
      <c r="I304" s="345" t="s">
        <v>611</v>
      </c>
      <c r="J304" s="346"/>
      <c r="K304" s="344"/>
      <c r="L304" s="341"/>
      <c r="M304" s="341"/>
      <c r="N304" s="346"/>
      <c r="O304" s="366"/>
      <c r="P304" s="366"/>
    </row>
    <row r="305" customFormat="false" ht="21.6" hidden="false" customHeight="true" outlineLevel="0" collapsed="false">
      <c r="A305" s="324"/>
      <c r="B305" s="324"/>
      <c r="C305" s="324"/>
      <c r="D305" s="325" t="s">
        <v>519</v>
      </c>
      <c r="E305" s="325"/>
      <c r="F305" s="325"/>
      <c r="G305" s="325"/>
      <c r="H305" s="325"/>
      <c r="I305" s="325"/>
      <c r="J305" s="325"/>
      <c r="K305" s="325"/>
      <c r="L305" s="326" t="s">
        <v>462</v>
      </c>
      <c r="M305" s="327" t="n">
        <v>730000</v>
      </c>
      <c r="N305" s="327"/>
      <c r="O305" s="328" t="s">
        <v>459</v>
      </c>
      <c r="P305" s="328"/>
      <c r="Q305" s="328"/>
      <c r="R305" s="328"/>
      <c r="T305" s="329" t="s">
        <v>463</v>
      </c>
    </row>
    <row r="306" customFormat="false" ht="44.45" hidden="false" customHeight="true" outlineLevel="0" collapsed="false">
      <c r="A306" s="336"/>
      <c r="B306" s="336"/>
      <c r="C306" s="336"/>
      <c r="D306" s="337"/>
      <c r="E306" s="337"/>
      <c r="F306" s="376" t="s">
        <v>615</v>
      </c>
      <c r="G306" s="376"/>
      <c r="H306" s="376"/>
      <c r="I306" s="376"/>
      <c r="J306" s="376"/>
      <c r="K306" s="376"/>
      <c r="L306" s="336"/>
      <c r="M306" s="355"/>
      <c r="N306" s="355"/>
      <c r="O306" s="356"/>
      <c r="P306" s="356"/>
      <c r="Q306" s="356"/>
      <c r="R306" s="356"/>
    </row>
    <row r="307" customFormat="false" ht="44.45" hidden="false" customHeight="true" outlineLevel="0" collapsed="false">
      <c r="A307" s="336"/>
      <c r="B307" s="336"/>
      <c r="C307" s="336"/>
      <c r="D307" s="337"/>
      <c r="E307" s="337"/>
      <c r="F307" s="357" t="s">
        <v>515</v>
      </c>
      <c r="G307" s="357"/>
      <c r="H307" s="357"/>
      <c r="I307" s="357"/>
      <c r="J307" s="357"/>
      <c r="K307" s="357"/>
      <c r="L307" s="336"/>
      <c r="M307" s="336"/>
      <c r="O307" s="361"/>
    </row>
    <row r="308" customFormat="false" ht="45" hidden="false" customHeight="true" outlineLevel="0" collapsed="false">
      <c r="A308" s="336"/>
      <c r="B308" s="336"/>
      <c r="C308" s="336"/>
      <c r="D308" s="337"/>
      <c r="E308" s="337"/>
      <c r="F308" s="357" t="s">
        <v>516</v>
      </c>
      <c r="G308" s="357"/>
      <c r="H308" s="357"/>
      <c r="I308" s="357"/>
      <c r="J308" s="357"/>
      <c r="K308" s="357"/>
      <c r="L308" s="336"/>
      <c r="M308" s="336"/>
      <c r="O308" s="361"/>
    </row>
    <row r="309" customFormat="false" ht="25.15" hidden="false" customHeight="true" outlineLevel="0" collapsed="false">
      <c r="A309" s="324"/>
      <c r="B309" s="324"/>
      <c r="C309" s="324"/>
      <c r="D309" s="325" t="s">
        <v>521</v>
      </c>
      <c r="E309" s="325"/>
      <c r="F309" s="325"/>
      <c r="G309" s="325"/>
      <c r="H309" s="325"/>
      <c r="I309" s="325"/>
      <c r="J309" s="325"/>
      <c r="K309" s="325"/>
      <c r="L309" s="326" t="s">
        <v>462</v>
      </c>
      <c r="M309" s="327" t="n">
        <v>40000</v>
      </c>
      <c r="N309" s="327"/>
      <c r="O309" s="328" t="s">
        <v>459</v>
      </c>
      <c r="P309" s="328"/>
      <c r="Q309" s="328"/>
      <c r="R309" s="328"/>
      <c r="T309" s="329" t="s">
        <v>463</v>
      </c>
    </row>
    <row r="310" customFormat="false" ht="45.6" hidden="false" customHeight="true" outlineLevel="0" collapsed="false">
      <c r="A310" s="336"/>
      <c r="B310" s="336"/>
      <c r="C310" s="336"/>
      <c r="D310" s="337"/>
      <c r="E310" s="337"/>
      <c r="F310" s="349" t="s">
        <v>616</v>
      </c>
      <c r="G310" s="349"/>
      <c r="H310" s="349"/>
      <c r="I310" s="349"/>
      <c r="J310" s="349"/>
      <c r="K310" s="349"/>
      <c r="L310" s="336"/>
      <c r="M310" s="355"/>
      <c r="N310" s="355"/>
      <c r="O310" s="356"/>
      <c r="P310" s="356"/>
      <c r="Q310" s="356"/>
      <c r="R310" s="356"/>
    </row>
    <row r="311" customFormat="false" ht="44.45" hidden="false" customHeight="true" outlineLevel="0" collapsed="false">
      <c r="A311" s="336"/>
      <c r="B311" s="336"/>
      <c r="C311" s="336"/>
      <c r="D311" s="337"/>
      <c r="E311" s="337"/>
      <c r="F311" s="357" t="s">
        <v>515</v>
      </c>
      <c r="G311" s="357"/>
      <c r="H311" s="357"/>
      <c r="I311" s="357"/>
      <c r="J311" s="357"/>
      <c r="K311" s="357"/>
      <c r="L311" s="336"/>
      <c r="M311" s="336"/>
      <c r="O311" s="361"/>
    </row>
    <row r="312" customFormat="false" ht="43.15" hidden="false" customHeight="true" outlineLevel="0" collapsed="false">
      <c r="A312" s="336"/>
      <c r="B312" s="336"/>
      <c r="C312" s="336"/>
      <c r="D312" s="337"/>
      <c r="E312" s="337"/>
      <c r="F312" s="357" t="s">
        <v>516</v>
      </c>
      <c r="G312" s="357"/>
      <c r="H312" s="357"/>
      <c r="I312" s="357"/>
      <c r="J312" s="357"/>
      <c r="K312" s="357"/>
      <c r="L312" s="336"/>
      <c r="M312" s="336"/>
      <c r="O312" s="361"/>
    </row>
    <row r="313" customFormat="false" ht="10.9" hidden="false" customHeight="true" outlineLevel="0" collapsed="false"/>
    <row r="314" customFormat="false" ht="24" hidden="false" customHeight="true" outlineLevel="0" collapsed="false">
      <c r="A314" s="324"/>
      <c r="B314" s="324"/>
      <c r="C314" s="321" t="s">
        <v>101</v>
      </c>
      <c r="D314" s="321"/>
      <c r="E314" s="321"/>
      <c r="F314" s="321"/>
      <c r="G314" s="321"/>
      <c r="H314" s="321"/>
      <c r="I314" s="321"/>
      <c r="J314" s="321"/>
      <c r="K314" s="321"/>
      <c r="L314" s="322" t="s">
        <v>458</v>
      </c>
      <c r="M314" s="323" t="n">
        <f aca="false">SUM(M315,M365)</f>
        <v>1137000</v>
      </c>
      <c r="N314" s="323"/>
      <c r="O314" s="307" t="s">
        <v>459</v>
      </c>
      <c r="P314" s="307"/>
      <c r="Q314" s="307"/>
      <c r="R314" s="307"/>
    </row>
    <row r="315" customFormat="false" ht="24" hidden="false" customHeight="true" outlineLevel="0" collapsed="false">
      <c r="A315" s="324"/>
      <c r="B315" s="324"/>
      <c r="C315" s="383" t="s">
        <v>523</v>
      </c>
      <c r="L315" s="322" t="s">
        <v>458</v>
      </c>
      <c r="M315" s="323" t="n">
        <f aca="false">SUM(M316,M328,M349)</f>
        <v>1037000</v>
      </c>
      <c r="N315" s="323"/>
      <c r="O315" s="303" t="s">
        <v>459</v>
      </c>
      <c r="P315" s="303"/>
    </row>
    <row r="316" customFormat="false" ht="24" hidden="false" customHeight="true" outlineLevel="0" collapsed="false">
      <c r="A316" s="324"/>
      <c r="B316" s="324"/>
      <c r="C316" s="320"/>
      <c r="D316" s="321" t="s">
        <v>102</v>
      </c>
      <c r="E316" s="321"/>
      <c r="F316" s="321"/>
      <c r="G316" s="321"/>
      <c r="H316" s="321"/>
      <c r="I316" s="321"/>
      <c r="J316" s="321"/>
      <c r="K316" s="321"/>
      <c r="L316" s="322" t="s">
        <v>458</v>
      </c>
      <c r="M316" s="323" t="n">
        <f aca="false">SUM(M317,M319,M321,M323)</f>
        <v>83000</v>
      </c>
      <c r="N316" s="323"/>
      <c r="O316" s="307" t="s">
        <v>459</v>
      </c>
      <c r="P316" s="307"/>
      <c r="Q316" s="307"/>
      <c r="R316" s="307"/>
    </row>
    <row r="317" customFormat="false" ht="42" hidden="false" customHeight="true" outlineLevel="0" collapsed="false">
      <c r="A317" s="324"/>
      <c r="B317" s="324"/>
      <c r="C317" s="320"/>
      <c r="D317" s="325" t="s">
        <v>524</v>
      </c>
      <c r="E317" s="325"/>
      <c r="F317" s="325"/>
      <c r="G317" s="325"/>
      <c r="H317" s="325"/>
      <c r="I317" s="325"/>
      <c r="J317" s="325"/>
      <c r="K317" s="325"/>
      <c r="L317" s="351" t="s">
        <v>462</v>
      </c>
      <c r="M317" s="352" t="n">
        <v>10000</v>
      </c>
      <c r="N317" s="352"/>
      <c r="O317" s="349" t="s">
        <v>459</v>
      </c>
      <c r="P317" s="349"/>
      <c r="Q317" s="349"/>
      <c r="R317" s="349"/>
      <c r="T317" s="353" t="s">
        <v>463</v>
      </c>
    </row>
    <row r="318" customFormat="false" ht="93.6" hidden="false" customHeight="true" outlineLevel="0" collapsed="false">
      <c r="A318" s="324"/>
      <c r="B318" s="324"/>
      <c r="C318" s="320"/>
      <c r="D318" s="337"/>
      <c r="E318" s="337"/>
      <c r="F318" s="349" t="s">
        <v>617</v>
      </c>
      <c r="G318" s="349"/>
      <c r="H318" s="349"/>
      <c r="I318" s="349"/>
      <c r="J318" s="349"/>
      <c r="K318" s="349"/>
      <c r="L318" s="351"/>
      <c r="M318" s="368"/>
      <c r="N318" s="368"/>
      <c r="O318" s="369"/>
      <c r="P318" s="369"/>
      <c r="Q318" s="369"/>
      <c r="R318" s="369"/>
    </row>
    <row r="319" customFormat="false" ht="24" hidden="false" customHeight="true" outlineLevel="0" collapsed="false">
      <c r="A319" s="324"/>
      <c r="B319" s="324"/>
      <c r="C319" s="324"/>
      <c r="D319" s="325" t="s">
        <v>526</v>
      </c>
      <c r="E319" s="325"/>
      <c r="F319" s="325"/>
      <c r="G319" s="325"/>
      <c r="H319" s="325"/>
      <c r="I319" s="325"/>
      <c r="J319" s="325"/>
      <c r="K319" s="325"/>
      <c r="L319" s="326" t="s">
        <v>462</v>
      </c>
      <c r="M319" s="327" t="n">
        <v>5000</v>
      </c>
      <c r="N319" s="327"/>
      <c r="O319" s="328" t="s">
        <v>459</v>
      </c>
      <c r="P319" s="328"/>
      <c r="Q319" s="328"/>
      <c r="R319" s="328"/>
      <c r="T319" s="329" t="s">
        <v>463</v>
      </c>
    </row>
    <row r="320" customFormat="false" ht="45.6" hidden="false" customHeight="true" outlineLevel="0" collapsed="false">
      <c r="A320" s="336"/>
      <c r="B320" s="336"/>
      <c r="C320" s="336"/>
      <c r="D320" s="337"/>
      <c r="E320" s="337"/>
      <c r="F320" s="349" t="s">
        <v>618</v>
      </c>
      <c r="G320" s="349"/>
      <c r="H320" s="349"/>
      <c r="I320" s="349"/>
      <c r="J320" s="349"/>
      <c r="K320" s="349"/>
      <c r="L320" s="336"/>
      <c r="M320" s="355"/>
      <c r="N320" s="355"/>
      <c r="O320" s="356"/>
      <c r="P320" s="356"/>
      <c r="Q320" s="356"/>
      <c r="R320" s="356"/>
    </row>
    <row r="321" customFormat="false" ht="20.45" hidden="false" customHeight="true" outlineLevel="0" collapsed="false">
      <c r="A321" s="324"/>
      <c r="B321" s="324"/>
      <c r="C321" s="324"/>
      <c r="D321" s="325" t="s">
        <v>528</v>
      </c>
      <c r="E321" s="325"/>
      <c r="F321" s="325"/>
      <c r="G321" s="325"/>
      <c r="H321" s="325"/>
      <c r="I321" s="325"/>
      <c r="J321" s="325"/>
      <c r="K321" s="325"/>
      <c r="L321" s="326" t="s">
        <v>462</v>
      </c>
      <c r="M321" s="327" t="n">
        <v>48000</v>
      </c>
      <c r="N321" s="327"/>
      <c r="O321" s="328" t="s">
        <v>459</v>
      </c>
      <c r="P321" s="328"/>
      <c r="Q321" s="328"/>
      <c r="R321" s="328"/>
      <c r="T321" s="329" t="s">
        <v>463</v>
      </c>
      <c r="W321" s="354"/>
    </row>
    <row r="322" customFormat="false" ht="46.9" hidden="false" customHeight="true" outlineLevel="0" collapsed="false">
      <c r="A322" s="336"/>
      <c r="B322" s="336"/>
      <c r="C322" s="336"/>
      <c r="D322" s="337"/>
      <c r="E322" s="337"/>
      <c r="F322" s="349" t="s">
        <v>619</v>
      </c>
      <c r="G322" s="349"/>
      <c r="H322" s="349"/>
      <c r="I322" s="349"/>
      <c r="J322" s="349"/>
      <c r="K322" s="349"/>
      <c r="L322" s="336"/>
      <c r="M322" s="355"/>
      <c r="N322" s="355"/>
      <c r="O322" s="356"/>
      <c r="P322" s="356"/>
      <c r="Q322" s="356"/>
      <c r="R322" s="356"/>
    </row>
    <row r="323" customFormat="false" ht="23.45" hidden="false" customHeight="true" outlineLevel="0" collapsed="false">
      <c r="A323" s="324"/>
      <c r="B323" s="324"/>
      <c r="C323" s="324"/>
      <c r="D323" s="325" t="s">
        <v>530</v>
      </c>
      <c r="E323" s="325"/>
      <c r="F323" s="325"/>
      <c r="G323" s="325"/>
      <c r="H323" s="325"/>
      <c r="I323" s="325"/>
      <c r="J323" s="325"/>
      <c r="K323" s="325"/>
      <c r="L323" s="326" t="s">
        <v>462</v>
      </c>
      <c r="M323" s="327" t="n">
        <v>20000</v>
      </c>
      <c r="N323" s="327"/>
      <c r="O323" s="328" t="s">
        <v>459</v>
      </c>
      <c r="P323" s="328"/>
      <c r="Q323" s="328"/>
      <c r="R323" s="328"/>
      <c r="T323" s="329" t="s">
        <v>463</v>
      </c>
    </row>
    <row r="324" customFormat="false" ht="67.9" hidden="false" customHeight="true" outlineLevel="0" collapsed="false">
      <c r="A324" s="336"/>
      <c r="B324" s="336"/>
      <c r="C324" s="336"/>
      <c r="D324" s="337"/>
      <c r="E324" s="337"/>
      <c r="F324" s="331" t="s">
        <v>620</v>
      </c>
      <c r="G324" s="331"/>
      <c r="H324" s="331"/>
      <c r="I324" s="331"/>
      <c r="J324" s="331"/>
      <c r="K324" s="331"/>
      <c r="L324" s="336"/>
      <c r="M324" s="355"/>
      <c r="N324" s="355"/>
      <c r="O324" s="356"/>
      <c r="P324" s="356"/>
      <c r="Q324" s="356"/>
      <c r="R324" s="356"/>
    </row>
    <row r="325" customFormat="false" ht="21.6" hidden="false" customHeight="true" outlineLevel="0" collapsed="false">
      <c r="A325" s="336"/>
      <c r="B325" s="336"/>
      <c r="C325" s="336"/>
      <c r="D325" s="337"/>
      <c r="E325" s="337"/>
      <c r="F325" s="338"/>
      <c r="G325" s="339"/>
      <c r="H325" s="339"/>
      <c r="I325" s="339"/>
      <c r="J325" s="339"/>
      <c r="K325" s="339"/>
      <c r="L325" s="336"/>
      <c r="M325" s="336"/>
      <c r="O325" s="304" t="n">
        <v>82</v>
      </c>
      <c r="P325" s="304"/>
    </row>
    <row r="326" customFormat="false" ht="25.9" hidden="false" customHeight="true" outlineLevel="0" collapsed="false">
      <c r="A326" s="341"/>
      <c r="B326" s="341"/>
      <c r="C326" s="341"/>
      <c r="D326" s="342"/>
      <c r="E326" s="342"/>
      <c r="F326" s="343"/>
      <c r="G326" s="344"/>
      <c r="H326" s="344"/>
      <c r="I326" s="345" t="s">
        <v>611</v>
      </c>
      <c r="J326" s="346"/>
      <c r="K326" s="344"/>
      <c r="L326" s="341"/>
      <c r="M326" s="341"/>
      <c r="N326" s="346"/>
      <c r="O326" s="366"/>
      <c r="P326" s="366"/>
    </row>
    <row r="327" customFormat="false" ht="25.9" hidden="false" customHeight="true" outlineLevel="0" collapsed="false">
      <c r="A327" s="336"/>
      <c r="B327" s="336"/>
      <c r="C327" s="336"/>
      <c r="D327" s="337"/>
      <c r="E327" s="337"/>
      <c r="F327" s="338"/>
      <c r="G327" s="339"/>
      <c r="H327" s="339"/>
      <c r="I327" s="378"/>
      <c r="K327" s="339"/>
      <c r="L327" s="336"/>
      <c r="M327" s="336"/>
      <c r="O327" s="367"/>
      <c r="P327" s="367"/>
    </row>
    <row r="328" customFormat="false" ht="24" hidden="false" customHeight="true" outlineLevel="0" collapsed="false">
      <c r="A328" s="324"/>
      <c r="B328" s="324"/>
      <c r="C328" s="320"/>
      <c r="D328" s="321" t="s">
        <v>108</v>
      </c>
      <c r="E328" s="321"/>
      <c r="F328" s="321"/>
      <c r="G328" s="321"/>
      <c r="H328" s="321"/>
      <c r="I328" s="321"/>
      <c r="J328" s="321"/>
      <c r="K328" s="321"/>
      <c r="L328" s="322" t="s">
        <v>458</v>
      </c>
      <c r="M328" s="323" t="n">
        <f aca="false">SUM(M329,M331,M346)</f>
        <v>804000</v>
      </c>
      <c r="N328" s="323"/>
      <c r="O328" s="307" t="s">
        <v>459</v>
      </c>
      <c r="P328" s="307"/>
      <c r="Q328" s="307"/>
      <c r="R328" s="307"/>
    </row>
    <row r="329" customFormat="false" ht="24" hidden="false" customHeight="true" outlineLevel="0" collapsed="false">
      <c r="A329" s="324"/>
      <c r="B329" s="324"/>
      <c r="C329" s="324"/>
      <c r="D329" s="325" t="s">
        <v>532</v>
      </c>
      <c r="E329" s="325"/>
      <c r="F329" s="325"/>
      <c r="G329" s="325"/>
      <c r="H329" s="325"/>
      <c r="I329" s="325"/>
      <c r="J329" s="325"/>
      <c r="K329" s="325"/>
      <c r="L329" s="326" t="s">
        <v>462</v>
      </c>
      <c r="M329" s="384" t="n">
        <v>324000</v>
      </c>
      <c r="N329" s="384"/>
      <c r="O329" s="328" t="s">
        <v>459</v>
      </c>
      <c r="P329" s="328"/>
      <c r="Q329" s="328"/>
      <c r="R329" s="328"/>
      <c r="T329" s="329" t="s">
        <v>463</v>
      </c>
      <c r="U329" s="348" t="s">
        <v>621</v>
      </c>
      <c r="W329" s="354"/>
    </row>
    <row r="330" customFormat="false" ht="99" hidden="false" customHeight="true" outlineLevel="0" collapsed="false">
      <c r="A330" s="336"/>
      <c r="B330" s="336"/>
      <c r="C330" s="336"/>
      <c r="D330" s="337"/>
      <c r="E330" s="337"/>
      <c r="F330" s="349" t="s">
        <v>622</v>
      </c>
      <c r="G330" s="349"/>
      <c r="H330" s="349"/>
      <c r="I330" s="349"/>
      <c r="J330" s="349"/>
      <c r="K330" s="349"/>
      <c r="L330" s="336"/>
      <c r="M330" s="355"/>
      <c r="N330" s="355"/>
      <c r="O330" s="356"/>
      <c r="P330" s="356"/>
      <c r="Q330" s="356"/>
      <c r="R330" s="356"/>
    </row>
    <row r="331" customFormat="false" ht="44.45" hidden="false" customHeight="true" outlineLevel="0" collapsed="false">
      <c r="A331" s="324"/>
      <c r="B331" s="324"/>
      <c r="C331" s="324"/>
      <c r="D331" s="325" t="s">
        <v>541</v>
      </c>
      <c r="E331" s="325"/>
      <c r="F331" s="325"/>
      <c r="G331" s="325"/>
      <c r="H331" s="325"/>
      <c r="I331" s="325"/>
      <c r="J331" s="325"/>
      <c r="K331" s="325"/>
      <c r="L331" s="351" t="s">
        <v>462</v>
      </c>
      <c r="M331" s="352" t="n">
        <f aca="false">SUM(M332,M335,M344)</f>
        <v>450000</v>
      </c>
      <c r="N331" s="352"/>
      <c r="O331" s="349" t="s">
        <v>459</v>
      </c>
      <c r="P331" s="349"/>
      <c r="Q331" s="349"/>
      <c r="R331" s="349"/>
    </row>
    <row r="332" customFormat="false" ht="22.15" hidden="false" customHeight="true" outlineLevel="0" collapsed="false">
      <c r="A332" s="324"/>
      <c r="B332" s="324"/>
      <c r="C332" s="324"/>
      <c r="D332" s="324"/>
      <c r="E332" s="350" t="s">
        <v>623</v>
      </c>
      <c r="F332" s="350"/>
      <c r="G332" s="350"/>
      <c r="H332" s="350"/>
      <c r="I332" s="350"/>
      <c r="J332" s="350"/>
      <c r="K332" s="350"/>
      <c r="L332" s="351" t="s">
        <v>462</v>
      </c>
      <c r="M332" s="352" t="n">
        <v>100000</v>
      </c>
      <c r="N332" s="352"/>
      <c r="O332" s="349" t="s">
        <v>459</v>
      </c>
      <c r="P332" s="349"/>
      <c r="Q332" s="349"/>
      <c r="R332" s="349"/>
      <c r="T332" s="329" t="s">
        <v>463</v>
      </c>
    </row>
    <row r="333" customFormat="false" ht="71.45" hidden="false" customHeight="true" outlineLevel="0" collapsed="false">
      <c r="A333" s="324"/>
      <c r="B333" s="324"/>
      <c r="C333" s="324"/>
      <c r="D333" s="324"/>
      <c r="E333" s="337"/>
      <c r="F333" s="349" t="s">
        <v>624</v>
      </c>
      <c r="G333" s="349"/>
      <c r="H333" s="349"/>
      <c r="I333" s="349"/>
      <c r="J333" s="349"/>
      <c r="K333" s="349"/>
      <c r="L333" s="336"/>
      <c r="M333" s="355"/>
      <c r="N333" s="355"/>
      <c r="O333" s="356"/>
      <c r="P333" s="356"/>
      <c r="Q333" s="356"/>
      <c r="R333" s="356"/>
    </row>
    <row r="334" customFormat="false" ht="70.15" hidden="false" customHeight="true" outlineLevel="0" collapsed="false">
      <c r="A334" s="324"/>
      <c r="B334" s="324"/>
      <c r="C334" s="324"/>
      <c r="D334" s="324"/>
      <c r="E334" s="337"/>
      <c r="F334" s="357" t="s">
        <v>548</v>
      </c>
      <c r="G334" s="357"/>
      <c r="H334" s="357"/>
      <c r="I334" s="357"/>
      <c r="J334" s="357"/>
      <c r="K334" s="357"/>
      <c r="L334" s="336"/>
      <c r="M334" s="336"/>
      <c r="O334" s="361"/>
    </row>
    <row r="335" customFormat="false" ht="24" hidden="false" customHeight="true" outlineLevel="0" collapsed="false">
      <c r="A335" s="324"/>
      <c r="B335" s="324"/>
      <c r="C335" s="324"/>
      <c r="D335" s="324"/>
      <c r="E335" s="350" t="s">
        <v>625</v>
      </c>
      <c r="F335" s="350"/>
      <c r="G335" s="350"/>
      <c r="H335" s="350"/>
      <c r="I335" s="350"/>
      <c r="J335" s="350"/>
      <c r="K335" s="350"/>
      <c r="L335" s="351" t="s">
        <v>462</v>
      </c>
      <c r="M335" s="352" t="n">
        <v>50000</v>
      </c>
      <c r="N335" s="352"/>
      <c r="O335" s="349" t="s">
        <v>459</v>
      </c>
      <c r="P335" s="349"/>
      <c r="Q335" s="349"/>
      <c r="R335" s="349"/>
      <c r="T335" s="329" t="s">
        <v>463</v>
      </c>
    </row>
    <row r="336" customFormat="false" ht="69" hidden="false" customHeight="true" outlineLevel="0" collapsed="false">
      <c r="A336" s="336"/>
      <c r="B336" s="336"/>
      <c r="C336" s="336"/>
      <c r="D336" s="337"/>
      <c r="E336" s="337"/>
      <c r="F336" s="376" t="s">
        <v>626</v>
      </c>
      <c r="G336" s="376"/>
      <c r="H336" s="376"/>
      <c r="I336" s="376"/>
      <c r="J336" s="376"/>
      <c r="K336" s="376"/>
      <c r="L336" s="336"/>
      <c r="M336" s="355"/>
      <c r="N336" s="355"/>
      <c r="O336" s="356"/>
      <c r="P336" s="356"/>
      <c r="Q336" s="356"/>
      <c r="R336" s="356"/>
    </row>
    <row r="337" customFormat="false" ht="42.6" hidden="false" customHeight="true" outlineLevel="0" collapsed="false">
      <c r="A337" s="336"/>
      <c r="B337" s="336"/>
      <c r="C337" s="336"/>
      <c r="D337" s="337"/>
      <c r="E337" s="337"/>
      <c r="F337" s="377" t="s">
        <v>551</v>
      </c>
      <c r="G337" s="377"/>
      <c r="H337" s="377"/>
      <c r="I337" s="377"/>
      <c r="J337" s="377"/>
      <c r="K337" s="377"/>
      <c r="L337" s="336"/>
      <c r="M337" s="336"/>
      <c r="O337" s="361"/>
    </row>
    <row r="338" customFormat="false" ht="46.9" hidden="false" customHeight="true" outlineLevel="0" collapsed="false">
      <c r="A338" s="336"/>
      <c r="B338" s="336"/>
      <c r="C338" s="336"/>
      <c r="D338" s="337"/>
      <c r="E338" s="337"/>
      <c r="F338" s="357" t="s">
        <v>552</v>
      </c>
      <c r="G338" s="357"/>
      <c r="H338" s="357"/>
      <c r="I338" s="357"/>
      <c r="J338" s="357"/>
      <c r="K338" s="357"/>
      <c r="L338" s="336"/>
      <c r="M338" s="336"/>
      <c r="O338" s="361"/>
    </row>
    <row r="339" customFormat="false" ht="68.45" hidden="false" customHeight="true" outlineLevel="0" collapsed="false">
      <c r="A339" s="336"/>
      <c r="B339" s="336"/>
      <c r="C339" s="336"/>
      <c r="D339" s="337"/>
      <c r="E339" s="337"/>
      <c r="F339" s="338"/>
      <c r="G339" s="338"/>
      <c r="H339" s="338"/>
      <c r="I339" s="338"/>
      <c r="J339" s="338"/>
      <c r="K339" s="338"/>
      <c r="L339" s="336"/>
      <c r="M339" s="336"/>
      <c r="O339" s="361"/>
    </row>
    <row r="340" customFormat="false" ht="67.15" hidden="false" customHeight="true" outlineLevel="0" collapsed="false">
      <c r="A340" s="336"/>
      <c r="B340" s="336"/>
      <c r="C340" s="336"/>
      <c r="D340" s="337"/>
      <c r="E340" s="337"/>
      <c r="F340" s="338"/>
      <c r="G340" s="338"/>
      <c r="H340" s="338"/>
      <c r="I340" s="338"/>
      <c r="J340" s="338"/>
      <c r="K340" s="338"/>
      <c r="L340" s="336"/>
      <c r="M340" s="336"/>
      <c r="O340" s="361"/>
    </row>
    <row r="341" customFormat="false" ht="64.9" hidden="false" customHeight="true" outlineLevel="0" collapsed="false">
      <c r="A341" s="336"/>
      <c r="B341" s="336"/>
      <c r="C341" s="336"/>
      <c r="D341" s="337"/>
      <c r="E341" s="337"/>
      <c r="F341" s="338"/>
      <c r="G341" s="338"/>
      <c r="H341" s="338"/>
      <c r="I341" s="338"/>
      <c r="J341" s="338"/>
      <c r="K341" s="338"/>
      <c r="L341" s="336"/>
      <c r="M341" s="336"/>
      <c r="O341" s="361"/>
    </row>
    <row r="342" customFormat="false" ht="23.45" hidden="false" customHeight="true" outlineLevel="0" collapsed="false">
      <c r="A342" s="336"/>
      <c r="B342" s="336"/>
      <c r="C342" s="336"/>
      <c r="D342" s="337"/>
      <c r="E342" s="337"/>
      <c r="F342" s="338"/>
      <c r="G342" s="339"/>
      <c r="H342" s="339"/>
      <c r="I342" s="339"/>
      <c r="J342" s="339"/>
      <c r="K342" s="339"/>
      <c r="L342" s="336"/>
      <c r="M342" s="336"/>
      <c r="O342" s="304" t="n">
        <v>83</v>
      </c>
      <c r="P342" s="304"/>
    </row>
    <row r="343" customFormat="false" ht="25.15" hidden="false" customHeight="true" outlineLevel="0" collapsed="false">
      <c r="A343" s="341"/>
      <c r="B343" s="341"/>
      <c r="C343" s="341"/>
      <c r="D343" s="342"/>
      <c r="E343" s="342"/>
      <c r="F343" s="343"/>
      <c r="G343" s="344"/>
      <c r="H343" s="344"/>
      <c r="I343" s="345" t="s">
        <v>611</v>
      </c>
      <c r="J343" s="346"/>
      <c r="K343" s="344"/>
      <c r="L343" s="341"/>
      <c r="M343" s="341"/>
      <c r="N343" s="346"/>
      <c r="O343" s="366"/>
      <c r="P343" s="366"/>
    </row>
    <row r="344" customFormat="false" ht="24" hidden="false" customHeight="true" outlineLevel="0" collapsed="false">
      <c r="A344" s="324"/>
      <c r="B344" s="324"/>
      <c r="C344" s="324"/>
      <c r="D344" s="324"/>
      <c r="E344" s="350" t="s">
        <v>627</v>
      </c>
      <c r="F344" s="350"/>
      <c r="G344" s="350"/>
      <c r="H344" s="350"/>
      <c r="I344" s="350"/>
      <c r="J344" s="350"/>
      <c r="K344" s="350"/>
      <c r="L344" s="351" t="s">
        <v>462</v>
      </c>
      <c r="M344" s="352" t="n">
        <v>300000</v>
      </c>
      <c r="N344" s="352"/>
      <c r="O344" s="349" t="s">
        <v>459</v>
      </c>
      <c r="P344" s="349"/>
      <c r="Q344" s="349"/>
      <c r="R344" s="349"/>
      <c r="T344" s="329" t="s">
        <v>468</v>
      </c>
      <c r="W344" s="354"/>
    </row>
    <row r="345" customFormat="false" ht="364.9" hidden="false" customHeight="true" outlineLevel="0" collapsed="false">
      <c r="A345" s="336"/>
      <c r="B345" s="336"/>
      <c r="C345" s="336"/>
      <c r="D345" s="337"/>
      <c r="E345" s="337"/>
      <c r="F345" s="349" t="s">
        <v>628</v>
      </c>
      <c r="G345" s="349"/>
      <c r="H345" s="349"/>
      <c r="I345" s="349"/>
      <c r="J345" s="349"/>
      <c r="K345" s="349"/>
      <c r="L345" s="336"/>
      <c r="M345" s="355"/>
      <c r="N345" s="355"/>
      <c r="O345" s="356"/>
      <c r="P345" s="356"/>
      <c r="Q345" s="356"/>
      <c r="R345" s="356"/>
    </row>
    <row r="346" customFormat="false" ht="24" hidden="false" customHeight="true" outlineLevel="0" collapsed="false">
      <c r="A346" s="324"/>
      <c r="B346" s="324"/>
      <c r="C346" s="324"/>
      <c r="D346" s="325" t="s">
        <v>560</v>
      </c>
      <c r="E346" s="325"/>
      <c r="F346" s="325"/>
      <c r="G346" s="325"/>
      <c r="H346" s="325"/>
      <c r="I346" s="325"/>
      <c r="J346" s="325"/>
      <c r="K346" s="325"/>
      <c r="L346" s="326" t="s">
        <v>462</v>
      </c>
      <c r="M346" s="327" t="n">
        <v>30000</v>
      </c>
      <c r="N346" s="327"/>
      <c r="O346" s="328" t="s">
        <v>459</v>
      </c>
      <c r="P346" s="328"/>
      <c r="Q346" s="328"/>
      <c r="R346" s="328"/>
      <c r="T346" s="329" t="s">
        <v>463</v>
      </c>
    </row>
    <row r="347" customFormat="false" ht="48" hidden="false" customHeight="true" outlineLevel="0" collapsed="false">
      <c r="A347" s="336"/>
      <c r="B347" s="336"/>
      <c r="C347" s="336"/>
      <c r="D347" s="337"/>
      <c r="E347" s="337"/>
      <c r="F347" s="349" t="s">
        <v>629</v>
      </c>
      <c r="G347" s="349"/>
      <c r="H347" s="349"/>
      <c r="I347" s="349"/>
      <c r="J347" s="349"/>
      <c r="K347" s="349"/>
      <c r="L347" s="336"/>
      <c r="M347" s="355"/>
      <c r="N347" s="355"/>
      <c r="O347" s="356"/>
      <c r="P347" s="356"/>
      <c r="Q347" s="356"/>
      <c r="R347" s="356"/>
    </row>
    <row r="348" customFormat="false" ht="24" hidden="false" customHeight="true" outlineLevel="0" collapsed="false"/>
    <row r="349" customFormat="false" ht="25.9" hidden="false" customHeight="true" outlineLevel="0" collapsed="false">
      <c r="A349" s="324"/>
      <c r="B349" s="324"/>
      <c r="C349" s="320"/>
      <c r="D349" s="321" t="s">
        <v>125</v>
      </c>
      <c r="E349" s="321"/>
      <c r="F349" s="321"/>
      <c r="G349" s="321"/>
      <c r="H349" s="321"/>
      <c r="I349" s="321"/>
      <c r="J349" s="321"/>
      <c r="K349" s="321"/>
      <c r="L349" s="322" t="s">
        <v>458</v>
      </c>
      <c r="M349" s="323" t="n">
        <f aca="false">SUM(M350,M359)</f>
        <v>150000</v>
      </c>
      <c r="N349" s="323"/>
      <c r="O349" s="307" t="s">
        <v>459</v>
      </c>
      <c r="P349" s="307"/>
      <c r="Q349" s="307"/>
      <c r="R349" s="307"/>
    </row>
    <row r="350" customFormat="false" ht="24" hidden="false" customHeight="true" outlineLevel="0" collapsed="false">
      <c r="A350" s="324"/>
      <c r="B350" s="324"/>
      <c r="C350" s="324"/>
      <c r="D350" s="325" t="s">
        <v>562</v>
      </c>
      <c r="E350" s="325"/>
      <c r="F350" s="325"/>
      <c r="G350" s="325"/>
      <c r="H350" s="325"/>
      <c r="I350" s="325"/>
      <c r="J350" s="325"/>
      <c r="K350" s="325"/>
      <c r="L350" s="326" t="s">
        <v>462</v>
      </c>
      <c r="M350" s="327" t="n">
        <v>100000</v>
      </c>
      <c r="N350" s="327"/>
      <c r="O350" s="328" t="s">
        <v>459</v>
      </c>
      <c r="P350" s="328"/>
      <c r="Q350" s="328"/>
      <c r="R350" s="328"/>
      <c r="T350" s="329" t="s">
        <v>463</v>
      </c>
      <c r="W350" s="354"/>
    </row>
    <row r="351" customFormat="false" ht="52.15" hidden="false" customHeight="true" outlineLevel="0" collapsed="false">
      <c r="A351" s="336"/>
      <c r="B351" s="336"/>
      <c r="C351" s="336"/>
      <c r="D351" s="337"/>
      <c r="E351" s="337"/>
      <c r="F351" s="349" t="s">
        <v>630</v>
      </c>
      <c r="G351" s="349"/>
      <c r="H351" s="349"/>
      <c r="I351" s="349"/>
      <c r="J351" s="349"/>
      <c r="K351" s="349"/>
      <c r="L351" s="336"/>
      <c r="M351" s="355"/>
      <c r="N351" s="355"/>
      <c r="O351" s="356"/>
      <c r="P351" s="356"/>
      <c r="Q351" s="356"/>
      <c r="R351" s="356"/>
    </row>
    <row r="352" customFormat="false" ht="45" hidden="false" customHeight="true" outlineLevel="0" collapsed="false">
      <c r="A352" s="336"/>
      <c r="B352" s="336"/>
      <c r="C352" s="336"/>
      <c r="D352" s="337"/>
      <c r="E352" s="337"/>
      <c r="F352" s="357" t="s">
        <v>564</v>
      </c>
      <c r="G352" s="357"/>
      <c r="H352" s="357"/>
      <c r="I352" s="357"/>
      <c r="J352" s="357"/>
      <c r="K352" s="357"/>
      <c r="L352" s="336"/>
      <c r="M352" s="336"/>
      <c r="O352" s="361"/>
    </row>
    <row r="353" customFormat="false" ht="43.9" hidden="false" customHeight="true" outlineLevel="0" collapsed="false">
      <c r="A353" s="336"/>
      <c r="B353" s="336"/>
      <c r="C353" s="336"/>
      <c r="D353" s="337"/>
      <c r="E353" s="337"/>
      <c r="F353" s="357" t="s">
        <v>565</v>
      </c>
      <c r="G353" s="357"/>
      <c r="H353" s="357"/>
      <c r="I353" s="357"/>
      <c r="J353" s="357"/>
      <c r="K353" s="357"/>
      <c r="L353" s="336"/>
      <c r="M353" s="336"/>
      <c r="O353" s="361"/>
    </row>
    <row r="354" customFormat="false" ht="43.9" hidden="false" customHeight="true" outlineLevel="0" collapsed="false">
      <c r="A354" s="336"/>
      <c r="B354" s="336"/>
      <c r="C354" s="336"/>
      <c r="D354" s="337"/>
      <c r="E354" s="337"/>
      <c r="F354" s="357" t="s">
        <v>566</v>
      </c>
      <c r="G354" s="357"/>
      <c r="H354" s="357"/>
      <c r="I354" s="357"/>
      <c r="J354" s="357"/>
      <c r="K354" s="357"/>
      <c r="L354" s="336"/>
      <c r="M354" s="336"/>
      <c r="O354" s="361"/>
    </row>
    <row r="355" customFormat="false" ht="43.9" hidden="false" customHeight="true" outlineLevel="0" collapsed="false">
      <c r="A355" s="336"/>
      <c r="B355" s="336"/>
      <c r="C355" s="336"/>
      <c r="D355" s="337"/>
      <c r="E355" s="337"/>
      <c r="F355" s="338"/>
      <c r="G355" s="338"/>
      <c r="H355" s="338"/>
      <c r="I355" s="338"/>
      <c r="J355" s="338"/>
      <c r="K355" s="338"/>
      <c r="L355" s="336"/>
      <c r="M355" s="336"/>
      <c r="O355" s="361"/>
    </row>
    <row r="356" customFormat="false" ht="23.45" hidden="false" customHeight="true" outlineLevel="0" collapsed="false">
      <c r="A356" s="336"/>
      <c r="B356" s="336"/>
      <c r="C356" s="336"/>
      <c r="D356" s="337"/>
      <c r="E356" s="337"/>
      <c r="F356" s="338"/>
      <c r="G356" s="374"/>
      <c r="H356" s="374"/>
      <c r="I356" s="374"/>
      <c r="J356" s="374"/>
      <c r="K356" s="374"/>
      <c r="L356" s="336"/>
      <c r="M356" s="336"/>
      <c r="O356" s="304" t="n">
        <v>84</v>
      </c>
      <c r="P356" s="304"/>
    </row>
    <row r="357" customFormat="false" ht="23.45" hidden="false" customHeight="true" outlineLevel="0" collapsed="false">
      <c r="A357" s="341"/>
      <c r="B357" s="341"/>
      <c r="C357" s="341"/>
      <c r="D357" s="342"/>
      <c r="E357" s="342"/>
      <c r="F357" s="343"/>
      <c r="G357" s="344"/>
      <c r="H357" s="344"/>
      <c r="I357" s="345" t="s">
        <v>611</v>
      </c>
      <c r="J357" s="346"/>
      <c r="K357" s="344"/>
      <c r="L357" s="341"/>
      <c r="M357" s="341"/>
      <c r="N357" s="346"/>
      <c r="O357" s="366"/>
      <c r="P357" s="366"/>
    </row>
    <row r="358" customFormat="false" ht="23.45" hidden="false" customHeight="true" outlineLevel="0" collapsed="false">
      <c r="A358" s="336"/>
      <c r="B358" s="336"/>
      <c r="C358" s="336"/>
      <c r="D358" s="337"/>
      <c r="E358" s="337"/>
      <c r="F358" s="338"/>
      <c r="G358" s="339"/>
      <c r="H358" s="339"/>
      <c r="I358" s="378"/>
      <c r="K358" s="339"/>
      <c r="L358" s="336"/>
      <c r="M358" s="336"/>
      <c r="O358" s="367"/>
      <c r="P358" s="367"/>
    </row>
    <row r="359" customFormat="false" ht="24" hidden="false" customHeight="true" outlineLevel="0" collapsed="false">
      <c r="A359" s="324"/>
      <c r="B359" s="324"/>
      <c r="C359" s="324"/>
      <c r="D359" s="325" t="s">
        <v>582</v>
      </c>
      <c r="E359" s="325"/>
      <c r="F359" s="325"/>
      <c r="G359" s="325"/>
      <c r="H359" s="325"/>
      <c r="I359" s="325"/>
      <c r="J359" s="325"/>
      <c r="K359" s="325"/>
      <c r="L359" s="326" t="s">
        <v>462</v>
      </c>
      <c r="M359" s="327" t="n">
        <v>50000</v>
      </c>
      <c r="N359" s="327"/>
      <c r="O359" s="328" t="s">
        <v>459</v>
      </c>
      <c r="P359" s="328"/>
      <c r="Q359" s="328"/>
      <c r="R359" s="328"/>
      <c r="T359" s="329" t="s">
        <v>463</v>
      </c>
      <c r="U359" s="348" t="s">
        <v>631</v>
      </c>
    </row>
    <row r="360" customFormat="false" ht="45" hidden="false" customHeight="true" outlineLevel="0" collapsed="false">
      <c r="A360" s="336"/>
      <c r="B360" s="336"/>
      <c r="C360" s="336"/>
      <c r="D360" s="337"/>
      <c r="E360" s="337"/>
      <c r="F360" s="331" t="s">
        <v>632</v>
      </c>
      <c r="G360" s="331"/>
      <c r="H360" s="331"/>
      <c r="I360" s="331"/>
      <c r="J360" s="331"/>
      <c r="K360" s="331"/>
      <c r="L360" s="336"/>
      <c r="M360" s="355"/>
      <c r="N360" s="355"/>
      <c r="O360" s="356"/>
      <c r="P360" s="356"/>
      <c r="Q360" s="356"/>
      <c r="R360" s="356"/>
    </row>
    <row r="361" customFormat="false" ht="45" hidden="false" customHeight="true" outlineLevel="0" collapsed="false">
      <c r="A361" s="336"/>
      <c r="B361" s="336"/>
      <c r="C361" s="336"/>
      <c r="D361" s="337"/>
      <c r="E361" s="337"/>
      <c r="F361" s="357" t="s">
        <v>564</v>
      </c>
      <c r="G361" s="357"/>
      <c r="H361" s="357"/>
      <c r="I361" s="357"/>
      <c r="J361" s="357"/>
      <c r="K361" s="357"/>
      <c r="L361" s="336"/>
      <c r="M361" s="336"/>
      <c r="O361" s="361"/>
    </row>
    <row r="362" customFormat="false" ht="43.15" hidden="false" customHeight="true" outlineLevel="0" collapsed="false">
      <c r="A362" s="336"/>
      <c r="B362" s="336"/>
      <c r="C362" s="336"/>
      <c r="D362" s="337"/>
      <c r="E362" s="337"/>
      <c r="F362" s="357" t="s">
        <v>565</v>
      </c>
      <c r="G362" s="357"/>
      <c r="H362" s="357"/>
      <c r="I362" s="357"/>
      <c r="J362" s="357"/>
      <c r="K362" s="357"/>
      <c r="L362" s="336"/>
      <c r="M362" s="336"/>
      <c r="O362" s="361"/>
    </row>
    <row r="363" customFormat="false" ht="43.9" hidden="false" customHeight="true" outlineLevel="0" collapsed="false">
      <c r="A363" s="336"/>
      <c r="B363" s="336"/>
      <c r="C363" s="336"/>
      <c r="D363" s="337"/>
      <c r="E363" s="337"/>
      <c r="F363" s="357" t="s">
        <v>566</v>
      </c>
      <c r="G363" s="357"/>
      <c r="H363" s="357"/>
      <c r="I363" s="357"/>
      <c r="J363" s="357"/>
      <c r="K363" s="357"/>
      <c r="L363" s="336"/>
      <c r="M363" s="336"/>
      <c r="O363" s="361"/>
    </row>
    <row r="364" customFormat="false" ht="27.6" hidden="false" customHeight="true" outlineLevel="0" collapsed="false">
      <c r="A364" s="336"/>
      <c r="B364" s="336"/>
      <c r="C364" s="336"/>
      <c r="D364" s="337"/>
      <c r="E364" s="337"/>
      <c r="F364" s="338"/>
      <c r="G364" s="338"/>
      <c r="H364" s="338"/>
      <c r="I364" s="338"/>
      <c r="J364" s="338"/>
      <c r="K364" s="338"/>
      <c r="L364" s="336"/>
      <c r="M364" s="336"/>
      <c r="O364" s="361"/>
    </row>
    <row r="365" customFormat="false" ht="25.9" hidden="false" customHeight="true" outlineLevel="0" collapsed="false">
      <c r="A365" s="336"/>
      <c r="B365" s="336"/>
      <c r="C365" s="336"/>
      <c r="D365" s="321" t="s">
        <v>139</v>
      </c>
      <c r="E365" s="321"/>
      <c r="F365" s="321"/>
      <c r="G365" s="321"/>
      <c r="H365" s="321"/>
      <c r="I365" s="321"/>
      <c r="J365" s="321"/>
      <c r="K365" s="321"/>
      <c r="L365" s="322" t="s">
        <v>458</v>
      </c>
      <c r="M365" s="323" t="n">
        <f aca="false">SUM(M366)</f>
        <v>100000</v>
      </c>
      <c r="N365" s="323"/>
      <c r="O365" s="307" t="s">
        <v>459</v>
      </c>
      <c r="P365" s="307"/>
      <c r="Q365" s="307"/>
      <c r="R365" s="307"/>
    </row>
    <row r="366" customFormat="false" ht="26.45" hidden="false" customHeight="true" outlineLevel="0" collapsed="false">
      <c r="A366" s="336"/>
      <c r="B366" s="336"/>
      <c r="C366" s="336"/>
      <c r="D366" s="325" t="s">
        <v>596</v>
      </c>
      <c r="E366" s="325"/>
      <c r="F366" s="325"/>
      <c r="G366" s="325"/>
      <c r="H366" s="325"/>
      <c r="I366" s="325"/>
      <c r="J366" s="325"/>
      <c r="K366" s="325"/>
      <c r="L366" s="326" t="s">
        <v>462</v>
      </c>
      <c r="M366" s="327" t="n">
        <v>100000</v>
      </c>
      <c r="N366" s="327"/>
      <c r="O366" s="328" t="s">
        <v>459</v>
      </c>
      <c r="P366" s="328"/>
      <c r="Q366" s="328"/>
      <c r="R366" s="328"/>
      <c r="T366" s="329" t="s">
        <v>463</v>
      </c>
    </row>
    <row r="367" customFormat="false" ht="47.45" hidden="false" customHeight="true" outlineLevel="0" collapsed="false">
      <c r="A367" s="336"/>
      <c r="B367" s="336"/>
      <c r="C367" s="336"/>
      <c r="D367" s="337"/>
      <c r="E367" s="337"/>
      <c r="F367" s="349" t="s">
        <v>633</v>
      </c>
      <c r="G367" s="349"/>
      <c r="H367" s="349"/>
      <c r="I367" s="349"/>
      <c r="J367" s="349"/>
      <c r="K367" s="349"/>
      <c r="L367" s="336"/>
      <c r="M367" s="355"/>
      <c r="N367" s="355"/>
      <c r="O367" s="356"/>
      <c r="P367" s="356"/>
      <c r="Q367" s="356"/>
      <c r="R367" s="356"/>
    </row>
    <row r="368" customFormat="false" ht="43.9" hidden="false" customHeight="true" outlineLevel="0" collapsed="false">
      <c r="A368" s="336"/>
      <c r="B368" s="336"/>
      <c r="C368" s="336"/>
      <c r="D368" s="337"/>
      <c r="E368" s="337"/>
      <c r="F368" s="357" t="s">
        <v>564</v>
      </c>
      <c r="G368" s="357"/>
      <c r="H368" s="357"/>
      <c r="I368" s="357"/>
      <c r="J368" s="357"/>
      <c r="K368" s="357"/>
      <c r="L368" s="336"/>
      <c r="M368" s="336"/>
      <c r="O368" s="361"/>
    </row>
    <row r="369" customFormat="false" ht="45" hidden="false" customHeight="true" outlineLevel="0" collapsed="false">
      <c r="A369" s="336"/>
      <c r="B369" s="336"/>
      <c r="C369" s="336"/>
      <c r="D369" s="337"/>
      <c r="E369" s="337"/>
      <c r="F369" s="357" t="s">
        <v>565</v>
      </c>
      <c r="G369" s="357"/>
      <c r="H369" s="357"/>
      <c r="I369" s="357"/>
      <c r="J369" s="357"/>
      <c r="K369" s="357"/>
      <c r="L369" s="336"/>
      <c r="M369" s="336"/>
      <c r="O369" s="361"/>
    </row>
    <row r="370" customFormat="false" ht="115.15" hidden="false" customHeight="true" outlineLevel="0" collapsed="false">
      <c r="A370" s="336"/>
      <c r="B370" s="336"/>
      <c r="C370" s="336"/>
      <c r="D370" s="337"/>
      <c r="E370" s="337"/>
      <c r="F370" s="338"/>
      <c r="G370" s="338"/>
      <c r="H370" s="338"/>
      <c r="I370" s="338"/>
      <c r="J370" s="338"/>
      <c r="K370" s="338"/>
      <c r="L370" s="336"/>
      <c r="M370" s="336"/>
      <c r="O370" s="361"/>
    </row>
    <row r="371" customFormat="false" ht="113.45" hidden="false" customHeight="true" outlineLevel="0" collapsed="false">
      <c r="A371" s="336"/>
      <c r="B371" s="336"/>
      <c r="C371" s="336"/>
      <c r="D371" s="337"/>
      <c r="E371" s="337"/>
      <c r="F371" s="338"/>
      <c r="G371" s="338"/>
      <c r="H371" s="338"/>
      <c r="I371" s="338"/>
      <c r="J371" s="338"/>
      <c r="K371" s="338"/>
      <c r="L371" s="336"/>
      <c r="M371" s="336"/>
      <c r="O371" s="361"/>
    </row>
    <row r="372" customFormat="false" ht="103.9" hidden="false" customHeight="true" outlineLevel="0" collapsed="false">
      <c r="A372" s="336"/>
      <c r="B372" s="336"/>
      <c r="C372" s="336"/>
      <c r="D372" s="337"/>
      <c r="E372" s="337"/>
      <c r="F372" s="338"/>
      <c r="G372" s="338"/>
      <c r="H372" s="338"/>
      <c r="I372" s="338"/>
      <c r="J372" s="338"/>
      <c r="K372" s="338"/>
      <c r="L372" s="336"/>
      <c r="M372" s="336"/>
      <c r="O372" s="361"/>
    </row>
    <row r="373" customFormat="false" ht="22.15" hidden="false" customHeight="true" outlineLevel="0" collapsed="false">
      <c r="A373" s="336"/>
      <c r="B373" s="336"/>
      <c r="C373" s="336"/>
      <c r="D373" s="337"/>
      <c r="E373" s="337"/>
      <c r="F373" s="338"/>
      <c r="G373" s="374"/>
      <c r="H373" s="374"/>
      <c r="I373" s="374"/>
      <c r="J373" s="374"/>
      <c r="K373" s="374"/>
      <c r="L373" s="336"/>
      <c r="M373" s="336"/>
      <c r="O373" s="304" t="n">
        <v>85</v>
      </c>
      <c r="P373" s="304"/>
    </row>
    <row r="374" customFormat="false" ht="23.45" hidden="false" customHeight="true" outlineLevel="0" collapsed="false">
      <c r="A374" s="341"/>
      <c r="B374" s="341"/>
      <c r="C374" s="341"/>
      <c r="D374" s="342"/>
      <c r="E374" s="342"/>
      <c r="F374" s="343"/>
      <c r="G374" s="344"/>
      <c r="H374" s="344"/>
      <c r="I374" s="345" t="s">
        <v>611</v>
      </c>
      <c r="J374" s="346"/>
      <c r="K374" s="344"/>
      <c r="L374" s="341"/>
      <c r="M374" s="341"/>
      <c r="N374" s="346"/>
      <c r="O374" s="366"/>
      <c r="P374" s="366"/>
    </row>
    <row r="375" customFormat="false" ht="24" hidden="false" customHeight="true" outlineLevel="0" collapsed="false">
      <c r="A375" s="336"/>
      <c r="B375" s="324"/>
      <c r="C375" s="321" t="s">
        <v>349</v>
      </c>
      <c r="D375" s="321"/>
      <c r="E375" s="321"/>
      <c r="F375" s="321"/>
      <c r="G375" s="321"/>
      <c r="H375" s="321"/>
      <c r="I375" s="321"/>
      <c r="J375" s="321"/>
      <c r="K375" s="321"/>
      <c r="L375" s="322" t="s">
        <v>458</v>
      </c>
      <c r="M375" s="323" t="n">
        <f aca="false">SUM(M376)</f>
        <v>26200</v>
      </c>
      <c r="N375" s="323"/>
      <c r="O375" s="307" t="s">
        <v>459</v>
      </c>
      <c r="P375" s="307"/>
      <c r="Q375" s="307"/>
      <c r="R375" s="307"/>
    </row>
    <row r="376" customFormat="false" ht="24" hidden="false" customHeight="true" outlineLevel="0" collapsed="false">
      <c r="A376" s="336"/>
      <c r="B376" s="324"/>
      <c r="C376" s="312"/>
      <c r="D376" s="312" t="s">
        <v>602</v>
      </c>
      <c r="E376" s="312"/>
      <c r="F376" s="312"/>
      <c r="G376" s="312"/>
      <c r="H376" s="312"/>
      <c r="I376" s="312"/>
      <c r="J376" s="312"/>
      <c r="K376" s="312"/>
      <c r="L376" s="322" t="s">
        <v>458</v>
      </c>
      <c r="M376" s="323" t="n">
        <f aca="false">SUM(M377)</f>
        <v>26200</v>
      </c>
      <c r="N376" s="323"/>
      <c r="O376" s="303" t="s">
        <v>459</v>
      </c>
      <c r="P376" s="303"/>
      <c r="Q376" s="313"/>
      <c r="R376" s="313"/>
    </row>
    <row r="377" customFormat="false" ht="23.45" hidden="false" customHeight="true" outlineLevel="0" collapsed="false">
      <c r="A377" s="336"/>
      <c r="B377" s="324"/>
      <c r="C377" s="320"/>
      <c r="D377" s="321" t="s">
        <v>149</v>
      </c>
      <c r="E377" s="321"/>
      <c r="F377" s="321"/>
      <c r="G377" s="321"/>
      <c r="H377" s="321"/>
      <c r="I377" s="321"/>
      <c r="J377" s="321"/>
      <c r="K377" s="321"/>
      <c r="L377" s="322" t="s">
        <v>458</v>
      </c>
      <c r="M377" s="323" t="n">
        <f aca="false">SUM(M378,M384)</f>
        <v>26200</v>
      </c>
      <c r="N377" s="323"/>
      <c r="O377" s="307" t="s">
        <v>459</v>
      </c>
      <c r="P377" s="307"/>
      <c r="Q377" s="307"/>
      <c r="R377" s="307"/>
    </row>
    <row r="378" customFormat="false" ht="24.6" hidden="false" customHeight="true" outlineLevel="0" collapsed="false">
      <c r="A378" s="336"/>
      <c r="B378" s="324"/>
      <c r="C378" s="324"/>
      <c r="D378" s="325" t="s">
        <v>634</v>
      </c>
      <c r="E378" s="325"/>
      <c r="F378" s="325"/>
      <c r="G378" s="325"/>
      <c r="H378" s="325"/>
      <c r="I378" s="325"/>
      <c r="J378" s="325"/>
      <c r="K378" s="325"/>
      <c r="L378" s="326" t="s">
        <v>462</v>
      </c>
      <c r="M378" s="327" t="n">
        <f aca="false">SUM(M379)</f>
        <v>18000</v>
      </c>
      <c r="N378" s="327"/>
      <c r="O378" s="328" t="s">
        <v>459</v>
      </c>
      <c r="P378" s="328"/>
      <c r="Q378" s="328"/>
      <c r="R378" s="328"/>
    </row>
    <row r="379" customFormat="false" ht="24" hidden="false" customHeight="true" outlineLevel="0" collapsed="false">
      <c r="A379" s="336"/>
      <c r="B379" s="324"/>
      <c r="C379" s="324"/>
      <c r="D379" s="324"/>
      <c r="E379" s="380" t="s">
        <v>635</v>
      </c>
      <c r="F379" s="380"/>
      <c r="G379" s="380"/>
      <c r="H379" s="380"/>
      <c r="I379" s="380"/>
      <c r="J379" s="380"/>
      <c r="K379" s="380"/>
      <c r="L379" s="351" t="s">
        <v>462</v>
      </c>
      <c r="M379" s="352" t="n">
        <v>18000</v>
      </c>
      <c r="N379" s="352"/>
      <c r="O379" s="349" t="s">
        <v>459</v>
      </c>
      <c r="P379" s="349"/>
      <c r="Q379" s="349"/>
      <c r="R379" s="349"/>
      <c r="T379" s="353" t="s">
        <v>468</v>
      </c>
    </row>
    <row r="380" customFormat="false" ht="169.15" hidden="false" customHeight="true" outlineLevel="0" collapsed="false">
      <c r="A380" s="336"/>
      <c r="B380" s="336"/>
      <c r="C380" s="324"/>
      <c r="D380" s="324"/>
      <c r="E380" s="385"/>
      <c r="F380" s="349" t="s">
        <v>636</v>
      </c>
      <c r="G380" s="349"/>
      <c r="H380" s="349"/>
      <c r="I380" s="349"/>
      <c r="J380" s="349"/>
      <c r="K380" s="349"/>
      <c r="L380" s="351"/>
      <c r="M380" s="386"/>
      <c r="O380" s="338"/>
    </row>
    <row r="381" customFormat="false" ht="46.9" hidden="false" customHeight="true" outlineLevel="0" collapsed="false">
      <c r="A381" s="336"/>
      <c r="B381" s="336"/>
      <c r="C381" s="324"/>
      <c r="D381" s="324"/>
      <c r="E381" s="385"/>
      <c r="F381" s="357" t="s">
        <v>637</v>
      </c>
      <c r="G381" s="357"/>
      <c r="H381" s="357"/>
      <c r="I381" s="357"/>
      <c r="J381" s="357"/>
      <c r="K381" s="357"/>
      <c r="L381" s="351"/>
      <c r="M381" s="386"/>
      <c r="O381" s="338"/>
    </row>
    <row r="382" customFormat="false" ht="44.45" hidden="false" customHeight="true" outlineLevel="0" collapsed="false">
      <c r="A382" s="336"/>
      <c r="B382" s="336"/>
      <c r="C382" s="324"/>
      <c r="D382" s="324"/>
      <c r="E382" s="385"/>
      <c r="F382" s="357" t="s">
        <v>638</v>
      </c>
      <c r="G382" s="357"/>
      <c r="H382" s="357"/>
      <c r="I382" s="357"/>
      <c r="J382" s="357"/>
      <c r="K382" s="357"/>
      <c r="L382" s="351"/>
      <c r="M382" s="386"/>
      <c r="O382" s="338"/>
    </row>
    <row r="383" customFormat="false" ht="119.45" hidden="false" customHeight="true" outlineLevel="0" collapsed="false">
      <c r="A383" s="336"/>
      <c r="B383" s="336"/>
      <c r="C383" s="324"/>
      <c r="D383" s="324"/>
      <c r="E383" s="385"/>
      <c r="F383" s="387" t="s">
        <v>639</v>
      </c>
      <c r="G383" s="387"/>
      <c r="H383" s="387"/>
      <c r="I383" s="387"/>
      <c r="J383" s="387"/>
      <c r="K383" s="387"/>
      <c r="L383" s="351"/>
      <c r="M383" s="386"/>
      <c r="O383" s="338"/>
    </row>
    <row r="384" customFormat="false" ht="25.15" hidden="false" customHeight="true" outlineLevel="0" collapsed="false">
      <c r="A384" s="324"/>
      <c r="B384" s="324"/>
      <c r="C384" s="324"/>
      <c r="D384" s="325" t="s">
        <v>640</v>
      </c>
      <c r="E384" s="325"/>
      <c r="F384" s="325"/>
      <c r="G384" s="325"/>
      <c r="H384" s="325"/>
      <c r="I384" s="325"/>
      <c r="J384" s="325"/>
      <c r="K384" s="325"/>
      <c r="L384" s="351" t="s">
        <v>462</v>
      </c>
      <c r="M384" s="352" t="n">
        <f aca="false">SUM(M385)</f>
        <v>8200</v>
      </c>
      <c r="N384" s="352"/>
      <c r="O384" s="349" t="s">
        <v>459</v>
      </c>
      <c r="P384" s="349"/>
      <c r="Q384" s="349"/>
      <c r="R384" s="349"/>
    </row>
    <row r="385" customFormat="false" ht="25.15" hidden="false" customHeight="true" outlineLevel="0" collapsed="false">
      <c r="A385" s="324"/>
      <c r="B385" s="324"/>
      <c r="C385" s="324"/>
      <c r="D385" s="324"/>
      <c r="E385" s="380" t="s">
        <v>641</v>
      </c>
      <c r="F385" s="380"/>
      <c r="G385" s="380"/>
      <c r="H385" s="380"/>
      <c r="I385" s="380"/>
      <c r="J385" s="380"/>
      <c r="K385" s="380"/>
      <c r="L385" s="351" t="s">
        <v>462</v>
      </c>
      <c r="M385" s="352" t="n">
        <v>8200</v>
      </c>
      <c r="N385" s="352"/>
      <c r="O385" s="349" t="s">
        <v>459</v>
      </c>
      <c r="P385" s="349"/>
      <c r="Q385" s="349"/>
      <c r="R385" s="349"/>
      <c r="T385" s="353" t="s">
        <v>468</v>
      </c>
    </row>
    <row r="386" customFormat="false" ht="71.45" hidden="false" customHeight="true" outlineLevel="0" collapsed="false">
      <c r="A386" s="324"/>
      <c r="B386" s="324"/>
      <c r="C386" s="324"/>
      <c r="D386" s="324"/>
      <c r="E386" s="313"/>
      <c r="F386" s="388" t="s">
        <v>642</v>
      </c>
      <c r="G386" s="388"/>
      <c r="H386" s="388"/>
      <c r="I386" s="388"/>
      <c r="J386" s="388"/>
      <c r="K386" s="388"/>
      <c r="L386" s="351"/>
      <c r="M386" s="386"/>
      <c r="N386" s="313"/>
      <c r="O386" s="338"/>
      <c r="P386" s="313"/>
      <c r="Q386" s="313"/>
      <c r="R386" s="313"/>
    </row>
    <row r="387" customFormat="false" ht="72" hidden="false" customHeight="true" outlineLevel="0" collapsed="false">
      <c r="A387" s="324"/>
      <c r="B387" s="324"/>
      <c r="C387" s="324"/>
      <c r="D387" s="324"/>
      <c r="E387" s="313"/>
      <c r="F387" s="357" t="s">
        <v>643</v>
      </c>
      <c r="G387" s="357"/>
      <c r="H387" s="357"/>
      <c r="I387" s="357"/>
      <c r="J387" s="357"/>
      <c r="K387" s="357"/>
      <c r="L387" s="351"/>
      <c r="M387" s="386"/>
      <c r="N387" s="313"/>
      <c r="O387" s="338"/>
      <c r="P387" s="313"/>
      <c r="Q387" s="313"/>
      <c r="R387" s="313"/>
    </row>
    <row r="388" customFormat="false" ht="77.45" hidden="false" customHeight="true" outlineLevel="0" collapsed="false">
      <c r="A388" s="336"/>
      <c r="B388" s="336"/>
      <c r="C388" s="336"/>
      <c r="D388" s="337"/>
      <c r="E388" s="337"/>
      <c r="F388" s="338"/>
      <c r="G388" s="339"/>
      <c r="H388" s="339"/>
      <c r="I388" s="339"/>
      <c r="J388" s="339"/>
      <c r="K388" s="339"/>
      <c r="L388" s="336"/>
      <c r="M388" s="336"/>
      <c r="O388" s="305"/>
      <c r="P388" s="305"/>
    </row>
    <row r="389" customFormat="false" ht="25.9" hidden="false" customHeight="true" outlineLevel="0" collapsed="false">
      <c r="A389" s="336"/>
      <c r="B389" s="336"/>
      <c r="C389" s="336"/>
      <c r="D389" s="337"/>
      <c r="E389" s="337"/>
      <c r="F389" s="338"/>
      <c r="G389" s="374"/>
      <c r="H389" s="374"/>
      <c r="I389" s="374"/>
      <c r="J389" s="374"/>
      <c r="K389" s="374"/>
      <c r="L389" s="336"/>
      <c r="M389" s="336"/>
      <c r="O389" s="304" t="n">
        <v>86</v>
      </c>
      <c r="P389" s="304"/>
    </row>
    <row r="390" customFormat="false" ht="25.9" hidden="false" customHeight="true" outlineLevel="0" collapsed="false">
      <c r="A390" s="341"/>
      <c r="B390" s="341"/>
      <c r="C390" s="341"/>
      <c r="D390" s="342"/>
      <c r="E390" s="342"/>
      <c r="F390" s="343"/>
      <c r="G390" s="344"/>
      <c r="H390" s="345" t="s">
        <v>644</v>
      </c>
      <c r="I390" s="346"/>
      <c r="J390" s="344"/>
      <c r="K390" s="341"/>
      <c r="L390" s="341"/>
      <c r="M390" s="346"/>
      <c r="N390" s="366"/>
      <c r="O390" s="366"/>
      <c r="P390" s="346"/>
      <c r="Q390" s="346"/>
    </row>
    <row r="391" customFormat="false" ht="25.9" hidden="false" customHeight="true" outlineLevel="0" collapsed="false">
      <c r="A391" s="336"/>
      <c r="B391" s="336"/>
      <c r="C391" s="336"/>
      <c r="D391" s="337"/>
      <c r="E391" s="337"/>
      <c r="F391" s="338"/>
      <c r="G391" s="339"/>
      <c r="H391" s="339"/>
      <c r="I391" s="339"/>
      <c r="J391" s="339"/>
      <c r="K391" s="339"/>
      <c r="L391" s="336"/>
      <c r="M391" s="336"/>
      <c r="O391" s="305"/>
      <c r="P391" s="305"/>
    </row>
    <row r="392" customFormat="false" ht="24" hidden="false" customHeight="true" outlineLevel="0" collapsed="false">
      <c r="A392" s="336"/>
      <c r="B392" s="321" t="s">
        <v>210</v>
      </c>
      <c r="C392" s="321"/>
      <c r="D392" s="321"/>
      <c r="E392" s="321"/>
      <c r="F392" s="321"/>
      <c r="G392" s="321"/>
      <c r="H392" s="321"/>
      <c r="I392" s="321"/>
      <c r="J392" s="321"/>
      <c r="K392" s="321"/>
      <c r="L392" s="322" t="s">
        <v>458</v>
      </c>
      <c r="M392" s="323" t="n">
        <f aca="false">SUM(M393)</f>
        <v>360000</v>
      </c>
      <c r="N392" s="323"/>
      <c r="O392" s="307" t="s">
        <v>459</v>
      </c>
      <c r="P392" s="307"/>
      <c r="Q392" s="307"/>
      <c r="R392" s="307"/>
    </row>
    <row r="393" customFormat="false" ht="24" hidden="false" customHeight="true" outlineLevel="0" collapsed="false">
      <c r="A393" s="336"/>
      <c r="B393" s="324"/>
      <c r="C393" s="321" t="s">
        <v>334</v>
      </c>
      <c r="D393" s="321"/>
      <c r="E393" s="321"/>
      <c r="F393" s="321"/>
      <c r="G393" s="321"/>
      <c r="H393" s="321"/>
      <c r="I393" s="321"/>
      <c r="J393" s="321"/>
      <c r="K393" s="321"/>
      <c r="L393" s="322" t="s">
        <v>458</v>
      </c>
      <c r="M393" s="323" t="n">
        <f aca="false">SUM(M394)</f>
        <v>360000</v>
      </c>
      <c r="N393" s="323"/>
      <c r="O393" s="307" t="s">
        <v>459</v>
      </c>
      <c r="P393" s="307"/>
      <c r="Q393" s="307"/>
      <c r="R393" s="307"/>
    </row>
    <row r="394" customFormat="false" ht="24" hidden="false" customHeight="true" outlineLevel="0" collapsed="false">
      <c r="A394" s="336"/>
      <c r="B394" s="324"/>
      <c r="C394" s="320"/>
      <c r="D394" s="360" t="s">
        <v>484</v>
      </c>
      <c r="L394" s="322" t="s">
        <v>458</v>
      </c>
      <c r="M394" s="323" t="n">
        <f aca="false">SUM(M395)</f>
        <v>360000</v>
      </c>
      <c r="N394" s="323"/>
      <c r="O394" s="303" t="s">
        <v>459</v>
      </c>
      <c r="P394" s="303"/>
    </row>
    <row r="395" customFormat="false" ht="24" hidden="false" customHeight="true" outlineLevel="0" collapsed="false">
      <c r="A395" s="336"/>
      <c r="B395" s="324"/>
      <c r="C395" s="320"/>
      <c r="D395" s="321" t="s">
        <v>508</v>
      </c>
      <c r="E395" s="321"/>
      <c r="F395" s="321"/>
      <c r="G395" s="321"/>
      <c r="H395" s="321"/>
      <c r="I395" s="321"/>
      <c r="J395" s="321"/>
      <c r="K395" s="321"/>
      <c r="L395" s="322" t="s">
        <v>458</v>
      </c>
      <c r="M395" s="323" t="n">
        <f aca="false">SUM(M396)</f>
        <v>360000</v>
      </c>
      <c r="N395" s="323"/>
      <c r="O395" s="307" t="s">
        <v>459</v>
      </c>
      <c r="P395" s="307"/>
      <c r="Q395" s="307"/>
      <c r="R395" s="307"/>
    </row>
    <row r="396" customFormat="false" ht="24" hidden="false" customHeight="true" outlineLevel="0" collapsed="false">
      <c r="A396" s="336"/>
      <c r="B396" s="324"/>
      <c r="C396" s="320"/>
      <c r="D396" s="325" t="s">
        <v>509</v>
      </c>
      <c r="E396" s="325"/>
      <c r="F396" s="325"/>
      <c r="G396" s="325"/>
      <c r="H396" s="325"/>
      <c r="I396" s="325"/>
      <c r="J396" s="325"/>
      <c r="K396" s="325"/>
      <c r="L396" s="326" t="s">
        <v>462</v>
      </c>
      <c r="M396" s="327" t="n">
        <v>360000</v>
      </c>
      <c r="N396" s="327"/>
      <c r="O396" s="328" t="s">
        <v>459</v>
      </c>
      <c r="P396" s="328"/>
      <c r="Q396" s="328"/>
      <c r="R396" s="328"/>
      <c r="T396" s="329" t="s">
        <v>463</v>
      </c>
    </row>
    <row r="397" customFormat="false" ht="97.9" hidden="false" customHeight="true" outlineLevel="0" collapsed="false">
      <c r="A397" s="336"/>
      <c r="B397" s="324"/>
      <c r="C397" s="320"/>
      <c r="D397" s="337"/>
      <c r="E397" s="337"/>
      <c r="F397" s="349" t="s">
        <v>645</v>
      </c>
      <c r="G397" s="349"/>
      <c r="H397" s="349"/>
      <c r="I397" s="349"/>
      <c r="J397" s="349"/>
      <c r="K397" s="349"/>
      <c r="L397" s="336"/>
      <c r="M397" s="355"/>
      <c r="N397" s="355"/>
      <c r="O397" s="356"/>
      <c r="P397" s="356"/>
      <c r="Q397" s="356"/>
      <c r="R397" s="356"/>
    </row>
    <row r="398" customFormat="false" ht="43.15" hidden="false" customHeight="true" outlineLevel="0" collapsed="false">
      <c r="A398" s="336"/>
      <c r="B398" s="324"/>
      <c r="C398" s="320"/>
      <c r="D398" s="337"/>
      <c r="E398" s="337"/>
      <c r="F398" s="357" t="s">
        <v>515</v>
      </c>
      <c r="G398" s="357"/>
      <c r="H398" s="357"/>
      <c r="I398" s="357"/>
      <c r="J398" s="357"/>
      <c r="K398" s="357"/>
      <c r="L398" s="336"/>
      <c r="M398" s="336"/>
      <c r="O398" s="361"/>
    </row>
    <row r="399" customFormat="false" ht="44.45" hidden="false" customHeight="true" outlineLevel="0" collapsed="false">
      <c r="A399" s="336"/>
      <c r="B399" s="324"/>
      <c r="C399" s="320"/>
      <c r="D399" s="337"/>
      <c r="E399" s="337"/>
      <c r="F399" s="357" t="s">
        <v>516</v>
      </c>
      <c r="G399" s="357"/>
      <c r="H399" s="357"/>
      <c r="I399" s="357"/>
      <c r="J399" s="357"/>
      <c r="K399" s="357"/>
      <c r="L399" s="336"/>
      <c r="M399" s="336"/>
      <c r="O399" s="361"/>
    </row>
    <row r="400" customFormat="false" ht="119.45" hidden="false" customHeight="true" outlineLevel="0" collapsed="false">
      <c r="A400" s="336"/>
      <c r="B400" s="324"/>
      <c r="C400" s="320"/>
      <c r="D400" s="337"/>
      <c r="E400" s="337"/>
      <c r="F400" s="338"/>
      <c r="G400" s="339"/>
      <c r="H400" s="339"/>
      <c r="I400" s="339"/>
      <c r="J400" s="339"/>
      <c r="K400" s="339"/>
      <c r="L400" s="336"/>
      <c r="M400" s="336"/>
      <c r="O400" s="361"/>
    </row>
    <row r="401" customFormat="false" ht="150" hidden="false" customHeight="true" outlineLevel="0" collapsed="false">
      <c r="A401" s="336"/>
      <c r="B401" s="324"/>
      <c r="C401" s="320"/>
      <c r="D401" s="337"/>
      <c r="E401" s="337"/>
      <c r="F401" s="338"/>
      <c r="G401" s="339"/>
      <c r="H401" s="339"/>
      <c r="I401" s="339"/>
      <c r="J401" s="339"/>
      <c r="K401" s="339"/>
      <c r="L401" s="336"/>
      <c r="M401" s="336"/>
      <c r="O401" s="361"/>
    </row>
    <row r="402" customFormat="false" ht="150" hidden="false" customHeight="true" outlineLevel="0" collapsed="false">
      <c r="A402" s="336"/>
      <c r="B402" s="324"/>
      <c r="C402" s="320"/>
      <c r="D402" s="337"/>
      <c r="E402" s="337"/>
      <c r="F402" s="338"/>
      <c r="G402" s="339"/>
      <c r="H402" s="339"/>
      <c r="I402" s="339"/>
      <c r="J402" s="339"/>
      <c r="K402" s="339"/>
      <c r="L402" s="336"/>
      <c r="M402" s="336"/>
      <c r="O402" s="361"/>
    </row>
    <row r="403" customFormat="false" ht="24" hidden="false" customHeight="true" outlineLevel="0" collapsed="false">
      <c r="A403" s="336"/>
      <c r="B403" s="324"/>
      <c r="C403" s="320"/>
      <c r="D403" s="320"/>
      <c r="L403" s="322"/>
      <c r="M403" s="389"/>
      <c r="O403" s="304" t="n">
        <v>87</v>
      </c>
      <c r="P403" s="304"/>
    </row>
    <row r="404" customFormat="false" ht="22.15" hidden="false" customHeight="true" outlineLevel="0" collapsed="false">
      <c r="A404" s="310" t="s">
        <v>213</v>
      </c>
      <c r="B404" s="310"/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  <c r="R404" s="310"/>
    </row>
    <row r="405" customFormat="false" ht="21.6" hidden="false" customHeight="true" outlineLevel="0" collapsed="false">
      <c r="A405" s="311"/>
      <c r="B405" s="390" t="s">
        <v>457</v>
      </c>
      <c r="L405" s="322" t="s">
        <v>458</v>
      </c>
      <c r="M405" s="315" t="n">
        <f aca="false">SUM(M406)</f>
        <v>2701350</v>
      </c>
      <c r="N405" s="315"/>
      <c r="O405" s="391" t="s">
        <v>459</v>
      </c>
      <c r="P405" s="391"/>
      <c r="T405" s="317" t="n">
        <f aca="false">SUM(M407,M427)</f>
        <v>2056000</v>
      </c>
      <c r="U405" s="318" t="n">
        <f aca="false">SUM(M475)</f>
        <v>645350</v>
      </c>
      <c r="V405" s="319" t="n">
        <f aca="false">SUM(T405:U405)</f>
        <v>2701350</v>
      </c>
    </row>
    <row r="406" customFormat="false" ht="20.45" hidden="false" customHeight="true" outlineLevel="0" collapsed="false">
      <c r="A406" s="320"/>
      <c r="B406" s="321" t="s">
        <v>214</v>
      </c>
      <c r="C406" s="321"/>
      <c r="D406" s="321"/>
      <c r="E406" s="321"/>
      <c r="F406" s="321"/>
      <c r="G406" s="321"/>
      <c r="H406" s="321"/>
      <c r="I406" s="321"/>
      <c r="J406" s="321"/>
      <c r="K406" s="321"/>
      <c r="L406" s="322" t="s">
        <v>458</v>
      </c>
      <c r="M406" s="323" t="n">
        <f aca="false">SUM(M407,M427,M475)</f>
        <v>2701350</v>
      </c>
      <c r="N406" s="323"/>
      <c r="O406" s="307" t="s">
        <v>459</v>
      </c>
      <c r="P406" s="307"/>
      <c r="Q406" s="307"/>
      <c r="R406" s="307"/>
    </row>
    <row r="407" customFormat="false" ht="23.45" hidden="false" customHeight="true" outlineLevel="0" collapsed="false">
      <c r="A407" s="320"/>
      <c r="B407" s="320"/>
      <c r="C407" s="321" t="s">
        <v>334</v>
      </c>
      <c r="D407" s="321"/>
      <c r="E407" s="321"/>
      <c r="F407" s="321"/>
      <c r="G407" s="321"/>
      <c r="H407" s="321"/>
      <c r="I407" s="321"/>
      <c r="J407" s="321"/>
      <c r="K407" s="321"/>
      <c r="L407" s="322" t="s">
        <v>458</v>
      </c>
      <c r="M407" s="323" t="n">
        <f aca="false">SUM(M408)</f>
        <v>1564000</v>
      </c>
      <c r="N407" s="323"/>
      <c r="O407" s="307" t="s">
        <v>459</v>
      </c>
      <c r="P407" s="307"/>
      <c r="Q407" s="307"/>
      <c r="R407" s="307"/>
    </row>
    <row r="408" customFormat="false" ht="21.6" hidden="false" customHeight="true" outlineLevel="0" collapsed="false">
      <c r="A408" s="320"/>
      <c r="B408" s="320"/>
      <c r="C408" s="320"/>
      <c r="D408" s="360" t="s">
        <v>484</v>
      </c>
      <c r="L408" s="322" t="s">
        <v>458</v>
      </c>
      <c r="M408" s="323" t="n">
        <f aca="false">SUM(M409)</f>
        <v>1564000</v>
      </c>
      <c r="N408" s="323"/>
      <c r="O408" s="303" t="s">
        <v>459</v>
      </c>
      <c r="P408" s="303"/>
    </row>
    <row r="409" customFormat="false" ht="21" hidden="false" customHeight="true" outlineLevel="0" collapsed="false">
      <c r="A409" s="320"/>
      <c r="B409" s="320"/>
      <c r="C409" s="320"/>
      <c r="D409" s="321" t="s">
        <v>508</v>
      </c>
      <c r="E409" s="321"/>
      <c r="F409" s="321"/>
      <c r="G409" s="321"/>
      <c r="H409" s="321"/>
      <c r="I409" s="321"/>
      <c r="J409" s="321"/>
      <c r="K409" s="321"/>
      <c r="L409" s="322" t="s">
        <v>458</v>
      </c>
      <c r="M409" s="323" t="n">
        <f aca="false">SUM(M410,M414,M418)</f>
        <v>1564000</v>
      </c>
      <c r="N409" s="323"/>
      <c r="O409" s="307" t="s">
        <v>459</v>
      </c>
      <c r="P409" s="307"/>
      <c r="Q409" s="307"/>
      <c r="R409" s="307"/>
    </row>
    <row r="410" customFormat="false" ht="21" hidden="false" customHeight="true" outlineLevel="0" collapsed="false">
      <c r="A410" s="320"/>
      <c r="B410" s="320"/>
      <c r="C410" s="320"/>
      <c r="D410" s="325" t="s">
        <v>509</v>
      </c>
      <c r="E410" s="325"/>
      <c r="F410" s="325"/>
      <c r="G410" s="325"/>
      <c r="H410" s="325"/>
      <c r="I410" s="325"/>
      <c r="J410" s="325"/>
      <c r="K410" s="325"/>
      <c r="L410" s="326" t="s">
        <v>462</v>
      </c>
      <c r="M410" s="327" t="n">
        <v>440000</v>
      </c>
      <c r="N410" s="327"/>
      <c r="O410" s="328" t="s">
        <v>459</v>
      </c>
      <c r="P410" s="328"/>
      <c r="Q410" s="328"/>
      <c r="R410" s="328"/>
      <c r="T410" s="329" t="s">
        <v>463</v>
      </c>
    </row>
    <row r="411" customFormat="false" ht="96.6" hidden="false" customHeight="true" outlineLevel="0" collapsed="false">
      <c r="A411" s="320"/>
      <c r="B411" s="320"/>
      <c r="C411" s="320"/>
      <c r="D411" s="337"/>
      <c r="E411" s="337"/>
      <c r="F411" s="349" t="s">
        <v>646</v>
      </c>
      <c r="G411" s="349"/>
      <c r="H411" s="349"/>
      <c r="I411" s="349"/>
      <c r="J411" s="349"/>
      <c r="K411" s="349"/>
      <c r="L411" s="336"/>
      <c r="M411" s="355"/>
      <c r="N411" s="355"/>
      <c r="O411" s="356"/>
      <c r="P411" s="356"/>
      <c r="Q411" s="356"/>
      <c r="R411" s="356"/>
    </row>
    <row r="412" customFormat="false" ht="43.9" hidden="false" customHeight="true" outlineLevel="0" collapsed="false">
      <c r="A412" s="320"/>
      <c r="B412" s="320"/>
      <c r="C412" s="320"/>
      <c r="D412" s="337"/>
      <c r="E412" s="337"/>
      <c r="F412" s="357" t="s">
        <v>515</v>
      </c>
      <c r="G412" s="357"/>
      <c r="H412" s="357"/>
      <c r="I412" s="357"/>
      <c r="J412" s="357"/>
      <c r="K412" s="357"/>
      <c r="L412" s="336"/>
      <c r="M412" s="336"/>
      <c r="N412" s="336"/>
      <c r="O412" s="361"/>
      <c r="P412" s="361"/>
      <c r="Q412" s="361"/>
      <c r="R412" s="361"/>
    </row>
    <row r="413" customFormat="false" ht="43.9" hidden="false" customHeight="true" outlineLevel="0" collapsed="false">
      <c r="A413" s="320"/>
      <c r="B413" s="320"/>
      <c r="C413" s="320"/>
      <c r="D413" s="337"/>
      <c r="E413" s="337"/>
      <c r="F413" s="357" t="s">
        <v>516</v>
      </c>
      <c r="G413" s="357"/>
      <c r="H413" s="357"/>
      <c r="I413" s="357"/>
      <c r="J413" s="357"/>
      <c r="K413" s="357"/>
      <c r="L413" s="336"/>
      <c r="M413" s="336"/>
      <c r="N413" s="336"/>
      <c r="O413" s="361"/>
      <c r="P413" s="361"/>
      <c r="Q413" s="361"/>
      <c r="R413" s="361"/>
    </row>
    <row r="414" customFormat="false" ht="24.6" hidden="false" customHeight="true" outlineLevel="0" collapsed="false">
      <c r="A414" s="320"/>
      <c r="B414" s="320"/>
      <c r="D414" s="325" t="s">
        <v>519</v>
      </c>
      <c r="E414" s="325"/>
      <c r="F414" s="325"/>
      <c r="G414" s="325"/>
      <c r="H414" s="325"/>
      <c r="I414" s="325"/>
      <c r="J414" s="325"/>
      <c r="K414" s="325"/>
      <c r="L414" s="326" t="s">
        <v>462</v>
      </c>
      <c r="M414" s="327" t="n">
        <v>1040000</v>
      </c>
      <c r="N414" s="327"/>
      <c r="O414" s="328" t="s">
        <v>459</v>
      </c>
      <c r="P414" s="328"/>
      <c r="Q414" s="328"/>
      <c r="R414" s="328"/>
      <c r="T414" s="329" t="s">
        <v>463</v>
      </c>
    </row>
    <row r="415" customFormat="false" ht="68.45" hidden="false" customHeight="true" outlineLevel="0" collapsed="false">
      <c r="A415" s="320"/>
      <c r="B415" s="320"/>
      <c r="D415" s="337"/>
      <c r="E415" s="337"/>
      <c r="F415" s="331" t="s">
        <v>647</v>
      </c>
      <c r="G415" s="331"/>
      <c r="H415" s="331"/>
      <c r="I415" s="331"/>
      <c r="J415" s="331"/>
      <c r="K415" s="331"/>
      <c r="L415" s="336"/>
      <c r="M415" s="355"/>
      <c r="N415" s="355"/>
      <c r="O415" s="356"/>
      <c r="P415" s="356"/>
      <c r="Q415" s="356"/>
      <c r="R415" s="356"/>
    </row>
    <row r="416" customFormat="false" ht="45" hidden="false" customHeight="true" outlineLevel="0" collapsed="false">
      <c r="A416" s="320"/>
      <c r="B416" s="320"/>
      <c r="D416" s="337"/>
      <c r="E416" s="337"/>
      <c r="F416" s="357" t="s">
        <v>515</v>
      </c>
      <c r="G416" s="357"/>
      <c r="H416" s="357"/>
      <c r="I416" s="357"/>
      <c r="J416" s="357"/>
      <c r="K416" s="357"/>
      <c r="L416" s="336"/>
      <c r="M416" s="336"/>
      <c r="O416" s="361"/>
    </row>
    <row r="417" customFormat="false" ht="44.45" hidden="false" customHeight="true" outlineLevel="0" collapsed="false">
      <c r="A417" s="320"/>
      <c r="B417" s="320"/>
      <c r="D417" s="337"/>
      <c r="E417" s="337"/>
      <c r="F417" s="357" t="s">
        <v>516</v>
      </c>
      <c r="G417" s="357"/>
      <c r="H417" s="357"/>
      <c r="I417" s="357"/>
      <c r="J417" s="357"/>
      <c r="K417" s="357"/>
      <c r="L417" s="336"/>
      <c r="M417" s="336"/>
      <c r="O417" s="361"/>
    </row>
    <row r="418" customFormat="false" ht="22.15" hidden="false" customHeight="true" outlineLevel="0" collapsed="false">
      <c r="A418" s="320"/>
      <c r="B418" s="320"/>
      <c r="D418" s="325" t="s">
        <v>521</v>
      </c>
      <c r="E418" s="325"/>
      <c r="F418" s="325"/>
      <c r="G418" s="325"/>
      <c r="H418" s="325"/>
      <c r="I418" s="325"/>
      <c r="J418" s="325"/>
      <c r="K418" s="325"/>
      <c r="L418" s="326" t="s">
        <v>462</v>
      </c>
      <c r="M418" s="327" t="n">
        <v>84000</v>
      </c>
      <c r="N418" s="327"/>
      <c r="O418" s="328" t="s">
        <v>459</v>
      </c>
      <c r="P418" s="328"/>
      <c r="Q418" s="328"/>
      <c r="R418" s="328"/>
      <c r="T418" s="329" t="s">
        <v>463</v>
      </c>
    </row>
    <row r="419" customFormat="false" ht="70.15" hidden="false" customHeight="true" outlineLevel="0" collapsed="false">
      <c r="A419" s="320"/>
      <c r="B419" s="320"/>
      <c r="D419" s="337"/>
      <c r="E419" s="337"/>
      <c r="F419" s="349" t="s">
        <v>648</v>
      </c>
      <c r="G419" s="349"/>
      <c r="H419" s="349"/>
      <c r="I419" s="349"/>
      <c r="J419" s="349"/>
      <c r="K419" s="349"/>
      <c r="L419" s="336"/>
      <c r="M419" s="355"/>
      <c r="N419" s="355"/>
      <c r="O419" s="356"/>
      <c r="P419" s="356"/>
      <c r="Q419" s="356"/>
      <c r="R419" s="356"/>
    </row>
    <row r="420" customFormat="false" ht="45.6" hidden="false" customHeight="true" outlineLevel="0" collapsed="false">
      <c r="A420" s="320"/>
      <c r="B420" s="320"/>
      <c r="D420" s="337"/>
      <c r="E420" s="337"/>
      <c r="F420" s="357" t="s">
        <v>515</v>
      </c>
      <c r="G420" s="357"/>
      <c r="H420" s="357"/>
      <c r="I420" s="357"/>
      <c r="J420" s="357"/>
      <c r="K420" s="357"/>
      <c r="L420" s="336"/>
      <c r="M420" s="336"/>
      <c r="O420" s="361"/>
    </row>
    <row r="421" customFormat="false" ht="45" hidden="false" customHeight="true" outlineLevel="0" collapsed="false">
      <c r="A421" s="320"/>
      <c r="B421" s="320"/>
      <c r="D421" s="337"/>
      <c r="E421" s="337"/>
      <c r="F421" s="357" t="s">
        <v>516</v>
      </c>
      <c r="G421" s="357"/>
      <c r="H421" s="357"/>
      <c r="I421" s="357"/>
      <c r="J421" s="357"/>
      <c r="K421" s="357"/>
      <c r="L421" s="336"/>
      <c r="M421" s="336"/>
      <c r="O421" s="361"/>
    </row>
    <row r="422" customFormat="false" ht="45" hidden="false" customHeight="true" outlineLevel="0" collapsed="false">
      <c r="A422" s="320"/>
      <c r="B422" s="320"/>
      <c r="D422" s="337"/>
      <c r="E422" s="337"/>
      <c r="F422" s="338"/>
      <c r="G422" s="338"/>
      <c r="H422" s="338"/>
      <c r="I422" s="338"/>
      <c r="J422" s="338"/>
      <c r="K422" s="338"/>
      <c r="L422" s="336"/>
      <c r="M422" s="336"/>
      <c r="O422" s="361"/>
    </row>
    <row r="423" customFormat="false" ht="45" hidden="false" customHeight="true" outlineLevel="0" collapsed="false">
      <c r="A423" s="320"/>
      <c r="B423" s="320"/>
      <c r="D423" s="337"/>
      <c r="E423" s="337"/>
      <c r="F423" s="338"/>
      <c r="G423" s="338"/>
      <c r="H423" s="338"/>
      <c r="I423" s="338"/>
      <c r="J423" s="338"/>
      <c r="K423" s="338"/>
      <c r="L423" s="336"/>
      <c r="M423" s="336"/>
      <c r="O423" s="361"/>
    </row>
    <row r="424" customFormat="false" ht="23.45" hidden="false" customHeight="true" outlineLevel="0" collapsed="false">
      <c r="A424" s="336"/>
      <c r="B424" s="336"/>
      <c r="C424" s="336"/>
      <c r="D424" s="337"/>
      <c r="E424" s="337"/>
      <c r="F424" s="338"/>
      <c r="G424" s="374"/>
      <c r="H424" s="374"/>
      <c r="I424" s="374"/>
      <c r="J424" s="374"/>
      <c r="K424" s="374"/>
      <c r="L424" s="336"/>
      <c r="M424" s="336"/>
      <c r="O424" s="304" t="n">
        <v>88</v>
      </c>
      <c r="P424" s="304"/>
    </row>
    <row r="425" customFormat="false" ht="23.45" hidden="false" customHeight="true" outlineLevel="0" collapsed="false">
      <c r="A425" s="341"/>
      <c r="B425" s="341"/>
      <c r="C425" s="341"/>
      <c r="D425" s="342"/>
      <c r="E425" s="342"/>
      <c r="F425" s="346"/>
      <c r="G425" s="344"/>
      <c r="H425" s="345" t="s">
        <v>649</v>
      </c>
      <c r="I425" s="346"/>
      <c r="J425" s="344"/>
      <c r="K425" s="341"/>
      <c r="L425" s="341"/>
      <c r="M425" s="346"/>
      <c r="N425" s="366"/>
      <c r="O425" s="366"/>
      <c r="P425" s="346"/>
    </row>
    <row r="426" customFormat="false" ht="23.45" hidden="false" customHeight="true" outlineLevel="0" collapsed="false">
      <c r="A426" s="336"/>
      <c r="B426" s="336"/>
      <c r="C426" s="336"/>
      <c r="D426" s="337"/>
      <c r="E426" s="337"/>
      <c r="G426" s="339"/>
      <c r="H426" s="378"/>
      <c r="J426" s="339"/>
      <c r="K426" s="336"/>
      <c r="L426" s="336"/>
      <c r="N426" s="367"/>
      <c r="O426" s="367"/>
    </row>
    <row r="427" customFormat="false" ht="21" hidden="false" customHeight="true" outlineLevel="0" collapsed="false">
      <c r="A427" s="324"/>
      <c r="B427" s="324"/>
      <c r="C427" s="321" t="s">
        <v>101</v>
      </c>
      <c r="D427" s="321"/>
      <c r="E427" s="321"/>
      <c r="F427" s="321"/>
      <c r="G427" s="321"/>
      <c r="H427" s="321"/>
      <c r="I427" s="321"/>
      <c r="J427" s="321"/>
      <c r="K427" s="321"/>
      <c r="L427" s="322" t="s">
        <v>458</v>
      </c>
      <c r="M427" s="323" t="n">
        <f aca="false">SUM(M428)</f>
        <v>492000</v>
      </c>
      <c r="N427" s="323"/>
      <c r="O427" s="307" t="s">
        <v>459</v>
      </c>
      <c r="P427" s="307"/>
      <c r="Q427" s="307"/>
      <c r="R427" s="307"/>
    </row>
    <row r="428" customFormat="false" ht="24" hidden="false" customHeight="true" outlineLevel="0" collapsed="false">
      <c r="A428" s="324"/>
      <c r="B428" s="324"/>
      <c r="C428" s="320"/>
      <c r="D428" s="360" t="s">
        <v>650</v>
      </c>
      <c r="L428" s="322" t="s">
        <v>458</v>
      </c>
      <c r="M428" s="323" t="n">
        <f aca="false">SUM(M429,M450)</f>
        <v>492000</v>
      </c>
      <c r="N428" s="323"/>
      <c r="O428" s="303" t="s">
        <v>459</v>
      </c>
      <c r="P428" s="303"/>
    </row>
    <row r="429" customFormat="false" ht="22.9" hidden="false" customHeight="true" outlineLevel="0" collapsed="false">
      <c r="A429" s="324"/>
      <c r="B429" s="324"/>
      <c r="C429" s="320"/>
      <c r="D429" s="321" t="s">
        <v>108</v>
      </c>
      <c r="E429" s="321"/>
      <c r="F429" s="321"/>
      <c r="G429" s="321"/>
      <c r="H429" s="321"/>
      <c r="I429" s="321"/>
      <c r="J429" s="321"/>
      <c r="K429" s="321"/>
      <c r="L429" s="322" t="s">
        <v>458</v>
      </c>
      <c r="M429" s="323" t="n">
        <f aca="false">SUM(M430)</f>
        <v>190000</v>
      </c>
      <c r="N429" s="323"/>
      <c r="O429" s="307" t="s">
        <v>459</v>
      </c>
      <c r="P429" s="307"/>
      <c r="Q429" s="307"/>
      <c r="R429" s="307"/>
    </row>
    <row r="430" customFormat="false" ht="43.15" hidden="false" customHeight="true" outlineLevel="0" collapsed="false">
      <c r="A430" s="324"/>
      <c r="B430" s="324"/>
      <c r="C430" s="324"/>
      <c r="D430" s="325" t="s">
        <v>541</v>
      </c>
      <c r="E430" s="325"/>
      <c r="F430" s="325"/>
      <c r="G430" s="325"/>
      <c r="H430" s="325"/>
      <c r="I430" s="325"/>
      <c r="J430" s="325"/>
      <c r="K430" s="325"/>
      <c r="L430" s="326" t="s">
        <v>462</v>
      </c>
      <c r="M430" s="327" t="n">
        <f aca="false">SUM(M431,M433,M444,M440,M442)</f>
        <v>190000</v>
      </c>
      <c r="N430" s="327"/>
      <c r="O430" s="328" t="s">
        <v>459</v>
      </c>
      <c r="P430" s="328"/>
      <c r="Q430" s="328"/>
      <c r="R430" s="328"/>
    </row>
    <row r="431" customFormat="false" ht="26.45" hidden="false" customHeight="true" outlineLevel="0" collapsed="false">
      <c r="A431" s="324"/>
      <c r="B431" s="324"/>
      <c r="C431" s="324"/>
      <c r="D431" s="324"/>
      <c r="E431" s="350" t="s">
        <v>651</v>
      </c>
      <c r="F431" s="350"/>
      <c r="G431" s="350"/>
      <c r="H431" s="350"/>
      <c r="I431" s="350"/>
      <c r="J431" s="350"/>
      <c r="K431" s="350"/>
      <c r="L431" s="351" t="s">
        <v>462</v>
      </c>
      <c r="M431" s="352" t="n">
        <v>100000</v>
      </c>
      <c r="N431" s="352"/>
      <c r="O431" s="349" t="s">
        <v>459</v>
      </c>
      <c r="P431" s="349"/>
      <c r="Q431" s="349"/>
      <c r="R431" s="349"/>
      <c r="T431" s="353" t="s">
        <v>463</v>
      </c>
      <c r="U431" s="392"/>
    </row>
    <row r="432" customFormat="false" ht="140.45" hidden="false" customHeight="true" outlineLevel="0" collapsed="false">
      <c r="A432" s="324"/>
      <c r="B432" s="324"/>
      <c r="C432" s="324"/>
      <c r="D432" s="324"/>
      <c r="E432" s="337"/>
      <c r="F432" s="331" t="s">
        <v>652</v>
      </c>
      <c r="G432" s="331"/>
      <c r="H432" s="331"/>
      <c r="I432" s="331"/>
      <c r="J432" s="331"/>
      <c r="K432" s="331"/>
      <c r="L432" s="336"/>
      <c r="M432" s="355"/>
      <c r="N432" s="355"/>
      <c r="O432" s="356"/>
      <c r="P432" s="356"/>
      <c r="Q432" s="356"/>
      <c r="R432" s="356"/>
    </row>
    <row r="433" customFormat="false" ht="24.6" hidden="false" customHeight="true" outlineLevel="0" collapsed="false">
      <c r="A433" s="324"/>
      <c r="B433" s="324"/>
      <c r="C433" s="324"/>
      <c r="D433" s="324"/>
      <c r="E433" s="393" t="s">
        <v>653</v>
      </c>
      <c r="F433" s="393"/>
      <c r="G433" s="393"/>
      <c r="H433" s="393"/>
      <c r="I433" s="393"/>
      <c r="J433" s="393"/>
      <c r="K433" s="393"/>
      <c r="L433" s="394" t="s">
        <v>462</v>
      </c>
      <c r="M433" s="395" t="n">
        <v>20000</v>
      </c>
      <c r="N433" s="395"/>
      <c r="O433" s="331" t="s">
        <v>459</v>
      </c>
      <c r="P433" s="331"/>
      <c r="Q433" s="331"/>
      <c r="R433" s="331"/>
      <c r="T433" s="329" t="s">
        <v>463</v>
      </c>
    </row>
    <row r="434" customFormat="false" ht="389.45" hidden="false" customHeight="true" outlineLevel="0" collapsed="false">
      <c r="A434" s="324"/>
      <c r="B434" s="324"/>
      <c r="C434" s="324"/>
      <c r="D434" s="324"/>
      <c r="E434" s="385"/>
      <c r="F434" s="349" t="s">
        <v>654</v>
      </c>
      <c r="G434" s="349"/>
      <c r="H434" s="349"/>
      <c r="I434" s="349"/>
      <c r="J434" s="349"/>
      <c r="K434" s="349"/>
      <c r="L434" s="351"/>
      <c r="M434" s="386"/>
      <c r="O434" s="338"/>
    </row>
    <row r="435" customFormat="false" ht="30" hidden="false" customHeight="true" outlineLevel="0" collapsed="false">
      <c r="A435" s="324"/>
      <c r="B435" s="324"/>
      <c r="C435" s="324"/>
      <c r="D435" s="324"/>
    </row>
    <row r="436" customFormat="false" ht="31.9" hidden="false" customHeight="true" outlineLevel="0" collapsed="false">
      <c r="A436" s="324"/>
      <c r="B436" s="324"/>
      <c r="C436" s="324"/>
      <c r="D436" s="324"/>
    </row>
    <row r="437" customFormat="false" ht="26.45" hidden="false" customHeight="true" outlineLevel="0" collapsed="false">
      <c r="A437" s="324"/>
      <c r="B437" s="324"/>
      <c r="C437" s="324"/>
      <c r="D437" s="324"/>
      <c r="O437" s="304" t="n">
        <v>89</v>
      </c>
      <c r="P437" s="304"/>
    </row>
    <row r="438" customFormat="false" ht="26.45" hidden="false" customHeight="true" outlineLevel="0" collapsed="false">
      <c r="A438" s="341"/>
      <c r="B438" s="341"/>
      <c r="C438" s="341"/>
      <c r="D438" s="342"/>
      <c r="E438" s="342"/>
      <c r="F438" s="346"/>
      <c r="G438" s="344"/>
      <c r="H438" s="345" t="s">
        <v>649</v>
      </c>
      <c r="I438" s="346"/>
      <c r="J438" s="344"/>
      <c r="K438" s="341"/>
      <c r="L438" s="341"/>
      <c r="M438" s="346"/>
      <c r="N438" s="366"/>
      <c r="O438" s="366"/>
      <c r="P438" s="346"/>
      <c r="Q438" s="346"/>
    </row>
    <row r="439" customFormat="false" ht="26.45" hidden="false" customHeight="true" outlineLevel="0" collapsed="false">
      <c r="A439" s="324"/>
      <c r="B439" s="324"/>
      <c r="C439" s="324"/>
      <c r="D439" s="324"/>
      <c r="O439" s="305"/>
      <c r="P439" s="305"/>
    </row>
    <row r="440" customFormat="false" ht="23.45" hidden="false" customHeight="true" outlineLevel="0" collapsed="false">
      <c r="A440" s="336"/>
      <c r="B440" s="336"/>
      <c r="C440" s="336"/>
      <c r="D440" s="337"/>
      <c r="E440" s="396" t="s">
        <v>655</v>
      </c>
      <c r="F440" s="396"/>
      <c r="G440" s="396"/>
      <c r="H440" s="396"/>
      <c r="I440" s="396"/>
      <c r="J440" s="396"/>
      <c r="K440" s="396"/>
      <c r="L440" s="397" t="s">
        <v>462</v>
      </c>
      <c r="M440" s="398" t="n">
        <v>20000</v>
      </c>
      <c r="N440" s="398"/>
      <c r="O440" s="399" t="s">
        <v>459</v>
      </c>
      <c r="P440" s="399"/>
      <c r="Q440" s="399"/>
      <c r="R440" s="399"/>
      <c r="T440" s="329" t="s">
        <v>463</v>
      </c>
    </row>
    <row r="441" customFormat="false" ht="193.15" hidden="false" customHeight="true" outlineLevel="0" collapsed="false">
      <c r="A441" s="336"/>
      <c r="B441" s="336"/>
      <c r="C441" s="336"/>
      <c r="D441" s="337"/>
      <c r="E441" s="400"/>
      <c r="F441" s="401" t="s">
        <v>656</v>
      </c>
      <c r="G441" s="401"/>
      <c r="H441" s="401"/>
      <c r="I441" s="401"/>
      <c r="J441" s="401"/>
      <c r="K441" s="401"/>
      <c r="L441" s="402"/>
      <c r="M441" s="403"/>
      <c r="N441" s="403"/>
      <c r="O441" s="404"/>
      <c r="P441" s="404"/>
      <c r="Q441" s="404"/>
      <c r="R441" s="404"/>
    </row>
    <row r="442" customFormat="false" ht="25.9" hidden="false" customHeight="true" outlineLevel="0" collapsed="false">
      <c r="A442" s="324"/>
      <c r="B442" s="324"/>
      <c r="C442" s="324"/>
      <c r="D442" s="324"/>
      <c r="E442" s="405" t="s">
        <v>657</v>
      </c>
      <c r="F442" s="405"/>
      <c r="G442" s="405"/>
      <c r="H442" s="405"/>
      <c r="I442" s="405"/>
      <c r="J442" s="405"/>
      <c r="K442" s="405"/>
      <c r="L442" s="406" t="s">
        <v>462</v>
      </c>
      <c r="M442" s="407" t="n">
        <v>30000</v>
      </c>
      <c r="N442" s="407"/>
      <c r="O442" s="376" t="s">
        <v>459</v>
      </c>
      <c r="P442" s="376"/>
      <c r="Q442" s="376"/>
      <c r="R442" s="376"/>
      <c r="T442" s="329" t="s">
        <v>463</v>
      </c>
    </row>
    <row r="443" customFormat="false" ht="193.15" hidden="false" customHeight="true" outlineLevel="0" collapsed="false">
      <c r="A443" s="336"/>
      <c r="B443" s="336"/>
      <c r="C443" s="336"/>
      <c r="D443" s="337"/>
      <c r="E443" s="337"/>
      <c r="F443" s="401" t="s">
        <v>658</v>
      </c>
      <c r="G443" s="401"/>
      <c r="H443" s="401"/>
      <c r="I443" s="401"/>
      <c r="J443" s="401"/>
      <c r="K443" s="401"/>
      <c r="L443" s="336"/>
      <c r="M443" s="355"/>
      <c r="N443" s="355"/>
      <c r="O443" s="356"/>
      <c r="P443" s="356"/>
      <c r="Q443" s="356"/>
      <c r="R443" s="356"/>
    </row>
    <row r="444" customFormat="false" ht="45" hidden="false" customHeight="true" outlineLevel="0" collapsed="false">
      <c r="A444" s="336"/>
      <c r="B444" s="336"/>
      <c r="C444" s="336"/>
      <c r="D444" s="337"/>
      <c r="E444" s="405" t="s">
        <v>659</v>
      </c>
      <c r="F444" s="405"/>
      <c r="G444" s="405"/>
      <c r="H444" s="405"/>
      <c r="I444" s="405"/>
      <c r="J444" s="405"/>
      <c r="K444" s="405"/>
      <c r="L444" s="351" t="s">
        <v>462</v>
      </c>
      <c r="M444" s="352" t="n">
        <v>20000</v>
      </c>
      <c r="N444" s="352"/>
      <c r="O444" s="349" t="s">
        <v>459</v>
      </c>
      <c r="P444" s="349"/>
      <c r="Q444" s="349"/>
      <c r="R444" s="349"/>
      <c r="T444" s="329" t="s">
        <v>463</v>
      </c>
    </row>
    <row r="445" customFormat="false" ht="195" hidden="false" customHeight="true" outlineLevel="0" collapsed="false">
      <c r="A445" s="336"/>
      <c r="B445" s="336"/>
      <c r="C445" s="336"/>
      <c r="D445" s="337"/>
      <c r="E445" s="337"/>
      <c r="F445" s="349" t="s">
        <v>660</v>
      </c>
      <c r="G445" s="349"/>
      <c r="H445" s="349"/>
      <c r="I445" s="349"/>
      <c r="J445" s="349"/>
      <c r="K445" s="349"/>
      <c r="L445" s="336"/>
      <c r="M445" s="355"/>
      <c r="N445" s="355"/>
      <c r="O445" s="356"/>
      <c r="P445" s="356"/>
      <c r="Q445" s="356"/>
      <c r="R445" s="356"/>
    </row>
    <row r="446" customFormat="false" ht="32.45" hidden="false" customHeight="true" outlineLevel="0" collapsed="false">
      <c r="A446" s="336"/>
      <c r="B446" s="336"/>
      <c r="C446" s="336"/>
      <c r="D446" s="337"/>
      <c r="E446" s="337"/>
      <c r="F446" s="408"/>
      <c r="G446" s="374"/>
      <c r="H446" s="374"/>
      <c r="I446" s="374"/>
      <c r="J446" s="374"/>
      <c r="K446" s="374"/>
      <c r="L446" s="336"/>
      <c r="M446" s="336"/>
      <c r="O446" s="361"/>
    </row>
    <row r="447" customFormat="false" ht="32.45" hidden="false" customHeight="true" outlineLevel="0" collapsed="false">
      <c r="A447" s="336"/>
      <c r="B447" s="336"/>
      <c r="C447" s="336"/>
      <c r="D447" s="337"/>
      <c r="E447" s="337"/>
      <c r="F447" s="408"/>
      <c r="G447" s="374"/>
      <c r="H447" s="374"/>
      <c r="I447" s="374"/>
      <c r="J447" s="374"/>
      <c r="K447" s="374"/>
      <c r="L447" s="336"/>
      <c r="M447" s="336"/>
      <c r="O447" s="361"/>
    </row>
    <row r="448" customFormat="false" ht="24" hidden="false" customHeight="true" outlineLevel="0" collapsed="false">
      <c r="A448" s="409"/>
      <c r="B448" s="409"/>
      <c r="C448" s="409"/>
      <c r="D448" s="409"/>
      <c r="E448" s="410"/>
      <c r="F448" s="410"/>
      <c r="G448" s="410"/>
      <c r="H448" s="410"/>
      <c r="I448" s="410"/>
      <c r="J448" s="410"/>
      <c r="K448" s="410"/>
      <c r="L448" s="410"/>
      <c r="M448" s="410"/>
      <c r="N448" s="410"/>
      <c r="O448" s="411" t="n">
        <v>90</v>
      </c>
      <c r="P448" s="411"/>
      <c r="Q448" s="410"/>
      <c r="R448" s="410"/>
    </row>
    <row r="449" customFormat="false" ht="25.9" hidden="false" customHeight="true" outlineLevel="0" collapsed="false">
      <c r="A449" s="412"/>
      <c r="B449" s="412"/>
      <c r="C449" s="412"/>
      <c r="D449" s="413"/>
      <c r="E449" s="413"/>
      <c r="F449" s="414"/>
      <c r="G449" s="415"/>
      <c r="H449" s="416" t="s">
        <v>661</v>
      </c>
      <c r="I449" s="414"/>
      <c r="J449" s="415"/>
      <c r="K449" s="412"/>
      <c r="L449" s="412"/>
      <c r="M449" s="414"/>
      <c r="N449" s="417"/>
      <c r="O449" s="417"/>
      <c r="P449" s="414"/>
      <c r="Q449" s="410"/>
      <c r="R449" s="410"/>
    </row>
    <row r="450" customFormat="false" ht="21.75" hidden="false" customHeight="true" outlineLevel="0" collapsed="false">
      <c r="A450" s="418"/>
      <c r="B450" s="418"/>
      <c r="C450" s="419"/>
      <c r="D450" s="420" t="s">
        <v>125</v>
      </c>
      <c r="E450" s="420"/>
      <c r="F450" s="420"/>
      <c r="G450" s="420"/>
      <c r="H450" s="420"/>
      <c r="I450" s="420"/>
      <c r="J450" s="420"/>
      <c r="K450" s="420"/>
      <c r="L450" s="421" t="s">
        <v>458</v>
      </c>
      <c r="M450" s="422" t="n">
        <f aca="false">SUM(M451,M456,M461,M469)</f>
        <v>302000</v>
      </c>
      <c r="N450" s="422"/>
      <c r="O450" s="423" t="s">
        <v>459</v>
      </c>
      <c r="P450" s="423"/>
      <c r="Q450" s="423"/>
      <c r="R450" s="423"/>
    </row>
    <row r="451" customFormat="false" ht="21.75" hidden="false" customHeight="true" outlineLevel="0" collapsed="false">
      <c r="A451" s="418"/>
      <c r="B451" s="418"/>
      <c r="C451" s="419"/>
      <c r="D451" s="424" t="s">
        <v>571</v>
      </c>
      <c r="E451" s="424"/>
      <c r="F451" s="424"/>
      <c r="G451" s="424"/>
      <c r="H451" s="424"/>
      <c r="I451" s="424"/>
      <c r="J451" s="424"/>
      <c r="K451" s="424"/>
      <c r="L451" s="425" t="s">
        <v>462</v>
      </c>
      <c r="M451" s="426" t="n">
        <v>50000</v>
      </c>
      <c r="N451" s="426"/>
      <c r="O451" s="427" t="s">
        <v>459</v>
      </c>
      <c r="P451" s="427"/>
      <c r="Q451" s="427"/>
      <c r="R451" s="427"/>
    </row>
    <row r="452" customFormat="false" ht="105" hidden="false" customHeight="true" outlineLevel="0" collapsed="false">
      <c r="A452" s="418"/>
      <c r="B452" s="418"/>
      <c r="C452" s="419"/>
      <c r="D452" s="428"/>
      <c r="E452" s="428"/>
      <c r="F452" s="429" t="s">
        <v>662</v>
      </c>
      <c r="G452" s="429"/>
      <c r="H452" s="429"/>
      <c r="I452" s="429"/>
      <c r="J452" s="429"/>
      <c r="K452" s="429"/>
      <c r="L452" s="418"/>
      <c r="M452" s="430"/>
      <c r="N452" s="430"/>
      <c r="O452" s="427"/>
      <c r="P452" s="427"/>
      <c r="Q452" s="427"/>
      <c r="R452" s="427"/>
    </row>
    <row r="453" customFormat="false" ht="39" hidden="false" customHeight="true" outlineLevel="0" collapsed="false">
      <c r="A453" s="418"/>
      <c r="B453" s="418"/>
      <c r="C453" s="419"/>
      <c r="D453" s="428"/>
      <c r="E453" s="428"/>
      <c r="F453" s="431" t="s">
        <v>663</v>
      </c>
      <c r="G453" s="431"/>
      <c r="H453" s="431"/>
      <c r="I453" s="431"/>
      <c r="J453" s="431"/>
      <c r="K453" s="431"/>
      <c r="L453" s="418"/>
      <c r="M453" s="418"/>
      <c r="N453" s="432"/>
      <c r="O453" s="433"/>
      <c r="P453" s="432"/>
      <c r="Q453" s="432"/>
      <c r="R453" s="432"/>
    </row>
    <row r="454" customFormat="false" ht="39" hidden="false" customHeight="true" outlineLevel="0" collapsed="false">
      <c r="A454" s="418"/>
      <c r="B454" s="418"/>
      <c r="C454" s="419"/>
      <c r="D454" s="428"/>
      <c r="E454" s="428"/>
      <c r="F454" s="431" t="s">
        <v>664</v>
      </c>
      <c r="G454" s="431"/>
      <c r="H454" s="431"/>
      <c r="I454" s="431"/>
      <c r="J454" s="431"/>
      <c r="K454" s="431"/>
      <c r="L454" s="418"/>
      <c r="M454" s="418"/>
      <c r="N454" s="432"/>
      <c r="O454" s="433"/>
      <c r="P454" s="432"/>
      <c r="Q454" s="432"/>
      <c r="R454" s="432"/>
    </row>
    <row r="455" customFormat="false" ht="39" hidden="false" customHeight="true" outlineLevel="0" collapsed="false">
      <c r="A455" s="418"/>
      <c r="B455" s="418"/>
      <c r="C455" s="419"/>
      <c r="D455" s="428"/>
      <c r="E455" s="428"/>
      <c r="F455" s="431" t="s">
        <v>665</v>
      </c>
      <c r="G455" s="431"/>
      <c r="H455" s="431"/>
      <c r="I455" s="431"/>
      <c r="J455" s="431"/>
      <c r="K455" s="431"/>
      <c r="L455" s="418"/>
      <c r="M455" s="418"/>
      <c r="N455" s="432"/>
      <c r="O455" s="433"/>
      <c r="P455" s="432"/>
      <c r="Q455" s="432"/>
      <c r="R455" s="432"/>
    </row>
    <row r="456" customFormat="false" ht="21.75" hidden="false" customHeight="true" outlineLevel="0" collapsed="false">
      <c r="A456" s="418"/>
      <c r="B456" s="418"/>
      <c r="C456" s="419"/>
      <c r="D456" s="424" t="s">
        <v>666</v>
      </c>
      <c r="E456" s="424"/>
      <c r="F456" s="424"/>
      <c r="G456" s="424"/>
      <c r="H456" s="424"/>
      <c r="I456" s="424"/>
      <c r="J456" s="424"/>
      <c r="K456" s="424"/>
      <c r="L456" s="425" t="s">
        <v>462</v>
      </c>
      <c r="M456" s="426" t="n">
        <v>15000</v>
      </c>
      <c r="N456" s="426"/>
      <c r="O456" s="427" t="s">
        <v>459</v>
      </c>
      <c r="P456" s="427"/>
      <c r="Q456" s="427"/>
      <c r="R456" s="427"/>
      <c r="T456" s="329" t="s">
        <v>463</v>
      </c>
    </row>
    <row r="457" customFormat="false" ht="104.45" hidden="false" customHeight="true" outlineLevel="0" collapsed="false">
      <c r="A457" s="418"/>
      <c r="B457" s="418"/>
      <c r="C457" s="419"/>
      <c r="D457" s="428"/>
      <c r="E457" s="428"/>
      <c r="F457" s="429" t="s">
        <v>667</v>
      </c>
      <c r="G457" s="429"/>
      <c r="H457" s="429"/>
      <c r="I457" s="429"/>
      <c r="J457" s="429"/>
      <c r="K457" s="429"/>
      <c r="L457" s="418"/>
      <c r="M457" s="430"/>
      <c r="N457" s="430"/>
      <c r="O457" s="427"/>
      <c r="P457" s="427"/>
      <c r="Q457" s="427"/>
      <c r="R457" s="427"/>
    </row>
    <row r="458" customFormat="false" ht="40.15" hidden="false" customHeight="true" outlineLevel="0" collapsed="false">
      <c r="A458" s="418"/>
      <c r="B458" s="418"/>
      <c r="C458" s="419"/>
      <c r="D458" s="428"/>
      <c r="E458" s="428"/>
      <c r="F458" s="431" t="s">
        <v>663</v>
      </c>
      <c r="G458" s="431"/>
      <c r="H458" s="431"/>
      <c r="I458" s="431"/>
      <c r="J458" s="431"/>
      <c r="K458" s="431"/>
      <c r="L458" s="418"/>
      <c r="M458" s="418"/>
      <c r="N458" s="432"/>
      <c r="O458" s="433"/>
      <c r="P458" s="432"/>
      <c r="Q458" s="432"/>
      <c r="R458" s="432"/>
    </row>
    <row r="459" customFormat="false" ht="39" hidden="false" customHeight="true" outlineLevel="0" collapsed="false">
      <c r="A459" s="418"/>
      <c r="B459" s="418"/>
      <c r="C459" s="419"/>
      <c r="D459" s="428"/>
      <c r="E459" s="428"/>
      <c r="F459" s="431" t="s">
        <v>664</v>
      </c>
      <c r="G459" s="431"/>
      <c r="H459" s="431"/>
      <c r="I459" s="431"/>
      <c r="J459" s="431"/>
      <c r="K459" s="431"/>
      <c r="L459" s="418"/>
      <c r="M459" s="418"/>
      <c r="N459" s="432"/>
      <c r="O459" s="433"/>
      <c r="P459" s="432"/>
      <c r="Q459" s="432"/>
      <c r="R459" s="432"/>
    </row>
    <row r="460" customFormat="false" ht="40.15" hidden="false" customHeight="true" outlineLevel="0" collapsed="false">
      <c r="A460" s="418"/>
      <c r="B460" s="418"/>
      <c r="C460" s="419"/>
      <c r="D460" s="428"/>
      <c r="E460" s="428"/>
      <c r="F460" s="431" t="s">
        <v>665</v>
      </c>
      <c r="G460" s="431"/>
      <c r="H460" s="431"/>
      <c r="I460" s="431"/>
      <c r="J460" s="431"/>
      <c r="K460" s="431"/>
      <c r="L460" s="418"/>
      <c r="M460" s="418"/>
      <c r="N460" s="432"/>
      <c r="O460" s="433"/>
      <c r="P460" s="432"/>
      <c r="Q460" s="432"/>
      <c r="R460" s="432"/>
    </row>
    <row r="461" customFormat="false" ht="21.75" hidden="false" customHeight="true" outlineLevel="0" collapsed="false">
      <c r="A461" s="418"/>
      <c r="B461" s="418"/>
      <c r="C461" s="418"/>
      <c r="D461" s="424" t="s">
        <v>668</v>
      </c>
      <c r="E461" s="424"/>
      <c r="F461" s="424"/>
      <c r="G461" s="424"/>
      <c r="H461" s="424"/>
      <c r="I461" s="424"/>
      <c r="J461" s="424"/>
      <c r="K461" s="424"/>
      <c r="L461" s="425" t="s">
        <v>462</v>
      </c>
      <c r="M461" s="426" t="n">
        <v>57000</v>
      </c>
      <c r="N461" s="426"/>
      <c r="O461" s="427" t="s">
        <v>459</v>
      </c>
      <c r="P461" s="427"/>
      <c r="Q461" s="427"/>
      <c r="R461" s="427"/>
      <c r="T461" s="329" t="s">
        <v>463</v>
      </c>
    </row>
    <row r="462" customFormat="false" ht="105" hidden="false" customHeight="true" outlineLevel="0" collapsed="false">
      <c r="A462" s="418"/>
      <c r="B462" s="418"/>
      <c r="C462" s="418"/>
      <c r="D462" s="428"/>
      <c r="E462" s="428"/>
      <c r="F462" s="429" t="s">
        <v>669</v>
      </c>
      <c r="G462" s="429"/>
      <c r="H462" s="429"/>
      <c r="I462" s="429"/>
      <c r="J462" s="429"/>
      <c r="K462" s="429"/>
      <c r="L462" s="418"/>
      <c r="M462" s="430"/>
      <c r="N462" s="430"/>
      <c r="O462" s="427"/>
      <c r="P462" s="427"/>
      <c r="Q462" s="427"/>
      <c r="R462" s="427"/>
    </row>
    <row r="463" customFormat="false" ht="42" hidden="false" customHeight="true" outlineLevel="0" collapsed="false">
      <c r="A463" s="418"/>
      <c r="B463" s="418"/>
      <c r="C463" s="418"/>
      <c r="D463" s="428"/>
      <c r="E463" s="428"/>
      <c r="F463" s="431" t="s">
        <v>663</v>
      </c>
      <c r="G463" s="431"/>
      <c r="H463" s="431"/>
      <c r="I463" s="431"/>
      <c r="J463" s="431"/>
      <c r="K463" s="431"/>
      <c r="L463" s="418"/>
      <c r="M463" s="418"/>
      <c r="N463" s="432"/>
      <c r="O463" s="433"/>
      <c r="P463" s="432"/>
      <c r="Q463" s="432"/>
      <c r="R463" s="432"/>
    </row>
    <row r="464" customFormat="false" ht="41.45" hidden="false" customHeight="true" outlineLevel="0" collapsed="false">
      <c r="A464" s="418"/>
      <c r="B464" s="418"/>
      <c r="C464" s="418"/>
      <c r="D464" s="428"/>
      <c r="E464" s="428"/>
      <c r="F464" s="431" t="s">
        <v>664</v>
      </c>
      <c r="G464" s="431"/>
      <c r="H464" s="431"/>
      <c r="I464" s="431"/>
      <c r="J464" s="431"/>
      <c r="K464" s="431"/>
      <c r="L464" s="418"/>
      <c r="M464" s="418"/>
      <c r="N464" s="432"/>
      <c r="O464" s="433"/>
      <c r="P464" s="432"/>
      <c r="Q464" s="432"/>
      <c r="R464" s="432"/>
    </row>
    <row r="465" customFormat="false" ht="42" hidden="false" customHeight="true" outlineLevel="0" collapsed="false">
      <c r="A465" s="418"/>
      <c r="B465" s="418"/>
      <c r="C465" s="418"/>
      <c r="D465" s="428"/>
      <c r="E465" s="428"/>
      <c r="F465" s="431" t="s">
        <v>665</v>
      </c>
      <c r="G465" s="431"/>
      <c r="H465" s="431"/>
      <c r="I465" s="431"/>
      <c r="J465" s="431"/>
      <c r="K465" s="431"/>
      <c r="L465" s="418"/>
      <c r="M465" s="418"/>
      <c r="N465" s="432"/>
      <c r="O465" s="433"/>
      <c r="P465" s="432"/>
      <c r="Q465" s="432"/>
      <c r="R465" s="432"/>
    </row>
    <row r="466" customFormat="false" ht="24" hidden="false" customHeight="true" outlineLevel="0" collapsed="false">
      <c r="A466" s="324"/>
      <c r="B466" s="324"/>
      <c r="C466" s="324"/>
      <c r="D466" s="324"/>
      <c r="E466" s="313"/>
      <c r="F466" s="313"/>
      <c r="G466" s="313"/>
      <c r="H466" s="313"/>
      <c r="I466" s="313"/>
      <c r="J466" s="313"/>
      <c r="K466" s="313"/>
      <c r="L466" s="313"/>
      <c r="M466" s="313"/>
      <c r="N466" s="313"/>
      <c r="O466" s="304" t="n">
        <v>91</v>
      </c>
      <c r="P466" s="304"/>
      <c r="Q466" s="313"/>
      <c r="R466" s="313"/>
    </row>
    <row r="467" customFormat="false" ht="23.45" hidden="false" customHeight="true" outlineLevel="0" collapsed="false">
      <c r="A467" s="434"/>
      <c r="B467" s="434"/>
      <c r="C467" s="434"/>
      <c r="D467" s="435"/>
      <c r="E467" s="435"/>
      <c r="F467" s="436"/>
      <c r="G467" s="437"/>
      <c r="H467" s="345" t="s">
        <v>649</v>
      </c>
      <c r="I467" s="436"/>
      <c r="J467" s="437"/>
      <c r="K467" s="434"/>
      <c r="L467" s="434"/>
      <c r="M467" s="436"/>
      <c r="N467" s="366"/>
      <c r="O467" s="366"/>
      <c r="P467" s="436"/>
      <c r="Q467" s="313"/>
      <c r="R467" s="313"/>
    </row>
    <row r="468" customFormat="false" ht="23.45" hidden="false" customHeight="true" outlineLevel="0" collapsed="false">
      <c r="A468" s="324"/>
      <c r="B468" s="324"/>
      <c r="C468" s="324"/>
      <c r="D468" s="330"/>
      <c r="E468" s="330"/>
      <c r="F468" s="313"/>
      <c r="G468" s="374"/>
      <c r="H468" s="378"/>
      <c r="I468" s="313"/>
      <c r="J468" s="374"/>
      <c r="K468" s="324"/>
      <c r="L468" s="324"/>
      <c r="M468" s="313"/>
      <c r="N468" s="367"/>
      <c r="O468" s="367"/>
      <c r="P468" s="313"/>
      <c r="Q468" s="313"/>
      <c r="R468" s="313"/>
    </row>
    <row r="469" customFormat="false" ht="22.15" hidden="false" customHeight="true" outlineLevel="0" collapsed="false">
      <c r="A469" s="324"/>
      <c r="B469" s="324"/>
      <c r="C469" s="324"/>
      <c r="D469" s="325" t="s">
        <v>670</v>
      </c>
      <c r="E469" s="325"/>
      <c r="F469" s="325"/>
      <c r="G469" s="325"/>
      <c r="H469" s="325"/>
      <c r="I469" s="325"/>
      <c r="J469" s="325"/>
      <c r="K469" s="325"/>
      <c r="L469" s="326" t="s">
        <v>462</v>
      </c>
      <c r="M469" s="327" t="n">
        <v>180000</v>
      </c>
      <c r="N469" s="327"/>
      <c r="O469" s="328" t="s">
        <v>459</v>
      </c>
      <c r="P469" s="328"/>
      <c r="Q469" s="328"/>
      <c r="R469" s="328"/>
      <c r="T469" s="329" t="s">
        <v>463</v>
      </c>
    </row>
    <row r="470" customFormat="false" ht="168" hidden="false" customHeight="true" outlineLevel="0" collapsed="false">
      <c r="A470" s="324"/>
      <c r="B470" s="324"/>
      <c r="C470" s="324"/>
      <c r="D470" s="330"/>
      <c r="E470" s="330"/>
      <c r="F470" s="349" t="s">
        <v>671</v>
      </c>
      <c r="G470" s="349"/>
      <c r="H470" s="349"/>
      <c r="I470" s="349"/>
      <c r="J470" s="349"/>
      <c r="K470" s="349"/>
      <c r="L470" s="324"/>
      <c r="M470" s="332"/>
      <c r="N470" s="332"/>
      <c r="O470" s="328"/>
      <c r="P470" s="328"/>
      <c r="Q470" s="328"/>
      <c r="R470" s="328"/>
    </row>
    <row r="471" customFormat="false" ht="45.6" hidden="false" customHeight="true" outlineLevel="0" collapsed="false">
      <c r="A471" s="324"/>
      <c r="B471" s="324"/>
      <c r="C471" s="324"/>
      <c r="D471" s="330"/>
      <c r="E471" s="330"/>
      <c r="F471" s="357" t="s">
        <v>564</v>
      </c>
      <c r="G471" s="357"/>
      <c r="H471" s="357"/>
      <c r="I471" s="357"/>
      <c r="J471" s="357"/>
      <c r="K471" s="357"/>
      <c r="L471" s="324"/>
      <c r="M471" s="324"/>
      <c r="N471" s="313"/>
      <c r="O471" s="335"/>
      <c r="P471" s="313"/>
      <c r="Q471" s="313"/>
      <c r="R471" s="313"/>
    </row>
    <row r="472" customFormat="false" ht="44.45" hidden="false" customHeight="true" outlineLevel="0" collapsed="false">
      <c r="A472" s="324"/>
      <c r="B472" s="324"/>
      <c r="C472" s="324"/>
      <c r="D472" s="330"/>
      <c r="E472" s="330"/>
      <c r="F472" s="357" t="s">
        <v>565</v>
      </c>
      <c r="G472" s="357"/>
      <c r="H472" s="357"/>
      <c r="I472" s="357"/>
      <c r="J472" s="357"/>
      <c r="K472" s="357"/>
      <c r="L472" s="324"/>
      <c r="M472" s="324"/>
      <c r="N472" s="313"/>
      <c r="O472" s="335"/>
      <c r="P472" s="313"/>
      <c r="Q472" s="313"/>
      <c r="R472" s="313"/>
    </row>
    <row r="473" customFormat="false" ht="45.6" hidden="false" customHeight="true" outlineLevel="0" collapsed="false">
      <c r="A473" s="324"/>
      <c r="B473" s="324"/>
      <c r="C473" s="324"/>
      <c r="D473" s="330"/>
      <c r="E473" s="330"/>
      <c r="F473" s="357" t="s">
        <v>566</v>
      </c>
      <c r="G473" s="357"/>
      <c r="H473" s="357"/>
      <c r="I473" s="357"/>
      <c r="J473" s="357"/>
      <c r="K473" s="357"/>
      <c r="L473" s="324"/>
      <c r="M473" s="324"/>
      <c r="N473" s="313"/>
      <c r="O473" s="335"/>
      <c r="P473" s="313"/>
      <c r="Q473" s="313"/>
      <c r="R473" s="313"/>
    </row>
    <row r="474" customFormat="false" ht="23.45" hidden="false" customHeight="true" outlineLevel="0" collapsed="false">
      <c r="A474" s="324"/>
      <c r="B474" s="324"/>
      <c r="C474" s="324"/>
      <c r="D474" s="330"/>
      <c r="E474" s="330"/>
      <c r="F474" s="338"/>
      <c r="G474" s="338"/>
      <c r="H474" s="338"/>
      <c r="I474" s="338"/>
      <c r="J474" s="338"/>
      <c r="K474" s="338"/>
      <c r="L474" s="324"/>
      <c r="M474" s="324"/>
      <c r="N474" s="313"/>
      <c r="O474" s="335"/>
      <c r="P474" s="313"/>
      <c r="Q474" s="313"/>
      <c r="R474" s="313"/>
    </row>
    <row r="475" customFormat="false" ht="22.9" hidden="false" customHeight="true" outlineLevel="0" collapsed="false">
      <c r="A475" s="324"/>
      <c r="B475" s="324"/>
      <c r="C475" s="321" t="s">
        <v>349</v>
      </c>
      <c r="D475" s="321"/>
      <c r="E475" s="321"/>
      <c r="F475" s="321"/>
      <c r="G475" s="321"/>
      <c r="H475" s="321"/>
      <c r="I475" s="321"/>
      <c r="J475" s="321"/>
      <c r="K475" s="321"/>
      <c r="L475" s="322" t="s">
        <v>458</v>
      </c>
      <c r="M475" s="323" t="n">
        <f aca="false">SUM(M476)</f>
        <v>645350</v>
      </c>
      <c r="N475" s="323"/>
      <c r="O475" s="307" t="s">
        <v>459</v>
      </c>
      <c r="P475" s="307"/>
      <c r="Q475" s="307"/>
      <c r="R475" s="307"/>
    </row>
    <row r="476" customFormat="false" ht="21" hidden="false" customHeight="true" outlineLevel="0" collapsed="false">
      <c r="A476" s="324"/>
      <c r="B476" s="324"/>
      <c r="C476" s="320"/>
      <c r="D476" s="312" t="s">
        <v>602</v>
      </c>
      <c r="E476" s="313"/>
      <c r="F476" s="313"/>
      <c r="G476" s="313"/>
      <c r="H476" s="313"/>
      <c r="I476" s="313"/>
      <c r="J476" s="313"/>
      <c r="K476" s="313"/>
      <c r="L476" s="322" t="s">
        <v>458</v>
      </c>
      <c r="M476" s="323" t="n">
        <f aca="false">SUM(M477)</f>
        <v>645350</v>
      </c>
      <c r="N476" s="323"/>
      <c r="O476" s="303" t="s">
        <v>459</v>
      </c>
      <c r="P476" s="303"/>
      <c r="Q476" s="313"/>
      <c r="R476" s="313"/>
    </row>
    <row r="477" customFormat="false" ht="20.45" hidden="false" customHeight="true" outlineLevel="0" collapsed="false">
      <c r="A477" s="324"/>
      <c r="B477" s="324"/>
      <c r="C477" s="320"/>
      <c r="D477" s="321" t="s">
        <v>149</v>
      </c>
      <c r="E477" s="321"/>
      <c r="F477" s="321"/>
      <c r="G477" s="321"/>
      <c r="H477" s="321"/>
      <c r="I477" s="321"/>
      <c r="J477" s="321"/>
      <c r="K477" s="321"/>
      <c r="L477" s="322" t="s">
        <v>458</v>
      </c>
      <c r="M477" s="323" t="n">
        <f aca="false">SUM(M478,M488)</f>
        <v>645350</v>
      </c>
      <c r="N477" s="323"/>
      <c r="O477" s="307" t="s">
        <v>459</v>
      </c>
      <c r="P477" s="307"/>
      <c r="Q477" s="307"/>
      <c r="R477" s="307"/>
    </row>
    <row r="478" customFormat="false" ht="21" hidden="false" customHeight="true" outlineLevel="0" collapsed="false">
      <c r="A478" s="324"/>
      <c r="B478" s="324"/>
      <c r="C478" s="320"/>
      <c r="D478" s="325" t="s">
        <v>672</v>
      </c>
      <c r="E478" s="325"/>
      <c r="F478" s="325"/>
      <c r="G478" s="325"/>
      <c r="H478" s="325"/>
      <c r="I478" s="325"/>
      <c r="J478" s="325"/>
      <c r="K478" s="325"/>
      <c r="L478" s="326" t="s">
        <v>462</v>
      </c>
      <c r="M478" s="327" t="n">
        <f aca="false">SUM(M479)</f>
        <v>118000</v>
      </c>
      <c r="N478" s="327"/>
      <c r="O478" s="328" t="s">
        <v>459</v>
      </c>
      <c r="P478" s="328"/>
      <c r="Q478" s="328"/>
      <c r="R478" s="328"/>
      <c r="T478" s="317"/>
    </row>
    <row r="479" customFormat="false" ht="21" hidden="false" customHeight="true" outlineLevel="0" collapsed="false">
      <c r="A479" s="324"/>
      <c r="B479" s="324"/>
      <c r="C479" s="320"/>
      <c r="D479" s="330"/>
      <c r="E479" s="358" t="s">
        <v>673</v>
      </c>
      <c r="F479" s="358"/>
      <c r="G479" s="358"/>
      <c r="H479" s="358"/>
      <c r="I479" s="358"/>
      <c r="J479" s="358"/>
      <c r="K479" s="358"/>
      <c r="L479" s="326" t="s">
        <v>462</v>
      </c>
      <c r="M479" s="327" t="n">
        <v>118000</v>
      </c>
      <c r="N479" s="327"/>
      <c r="O479" s="328" t="s">
        <v>459</v>
      </c>
      <c r="P479" s="328"/>
      <c r="Q479" s="328"/>
      <c r="R479" s="328"/>
      <c r="T479" s="353" t="s">
        <v>468</v>
      </c>
    </row>
    <row r="480" customFormat="false" ht="73.9" hidden="false" customHeight="true" outlineLevel="0" collapsed="false">
      <c r="A480" s="324"/>
      <c r="B480" s="324"/>
      <c r="C480" s="320"/>
      <c r="D480" s="330"/>
      <c r="E480" s="330"/>
      <c r="F480" s="349" t="s">
        <v>674</v>
      </c>
      <c r="G480" s="349"/>
      <c r="H480" s="349"/>
      <c r="I480" s="349"/>
      <c r="J480" s="349"/>
      <c r="K480" s="349"/>
      <c r="L480" s="324"/>
      <c r="M480" s="324"/>
      <c r="N480" s="313"/>
      <c r="O480" s="335"/>
      <c r="P480" s="313"/>
      <c r="Q480" s="313"/>
      <c r="R480" s="313"/>
    </row>
    <row r="481" customFormat="false" ht="46.15" hidden="false" customHeight="true" outlineLevel="0" collapsed="false">
      <c r="A481" s="324"/>
      <c r="B481" s="324"/>
      <c r="C481" s="320"/>
      <c r="D481" s="330"/>
      <c r="E481" s="330"/>
      <c r="F481" s="357" t="s">
        <v>675</v>
      </c>
      <c r="G481" s="357"/>
      <c r="H481" s="357"/>
      <c r="I481" s="357"/>
      <c r="J481" s="357"/>
      <c r="K481" s="357"/>
      <c r="L481" s="324"/>
      <c r="M481" s="324"/>
      <c r="N481" s="313"/>
      <c r="O481" s="335"/>
      <c r="P481" s="313"/>
      <c r="Q481" s="313"/>
      <c r="R481" s="313"/>
    </row>
    <row r="482" customFormat="false" ht="46.15" hidden="false" customHeight="true" outlineLevel="0" collapsed="false">
      <c r="A482" s="324"/>
      <c r="B482" s="324"/>
      <c r="C482" s="320"/>
      <c r="D482" s="330"/>
      <c r="E482" s="330"/>
      <c r="F482" s="387" t="s">
        <v>676</v>
      </c>
      <c r="G482" s="387"/>
      <c r="H482" s="387"/>
      <c r="I482" s="387"/>
      <c r="J482" s="387"/>
      <c r="K482" s="387"/>
      <c r="L482" s="324"/>
      <c r="M482" s="324"/>
      <c r="N482" s="313"/>
      <c r="O482" s="335"/>
      <c r="P482" s="313"/>
      <c r="Q482" s="313"/>
      <c r="R482" s="313"/>
    </row>
    <row r="483" customFormat="false" ht="46.15" hidden="false" customHeight="true" outlineLevel="0" collapsed="false">
      <c r="A483" s="324"/>
      <c r="B483" s="324"/>
      <c r="C483" s="320"/>
      <c r="D483" s="330"/>
      <c r="E483" s="330"/>
      <c r="F483" s="408"/>
      <c r="G483" s="374"/>
      <c r="H483" s="374"/>
      <c r="I483" s="374"/>
      <c r="J483" s="374"/>
      <c r="K483" s="374"/>
      <c r="L483" s="324"/>
      <c r="M483" s="324"/>
      <c r="N483" s="313"/>
      <c r="O483" s="335"/>
      <c r="P483" s="313"/>
      <c r="Q483" s="313"/>
      <c r="R483" s="313"/>
    </row>
    <row r="484" customFormat="false" ht="39.6" hidden="false" customHeight="true" outlineLevel="0" collapsed="false">
      <c r="A484" s="324"/>
      <c r="B484" s="324"/>
      <c r="C484" s="320"/>
      <c r="D484" s="330"/>
      <c r="E484" s="330"/>
      <c r="F484" s="408"/>
      <c r="G484" s="374"/>
      <c r="H484" s="374"/>
      <c r="I484" s="374"/>
      <c r="J484" s="374"/>
      <c r="K484" s="374"/>
      <c r="L484" s="324"/>
      <c r="M484" s="324"/>
      <c r="N484" s="313"/>
      <c r="O484" s="335"/>
      <c r="P484" s="313"/>
      <c r="Q484" s="313"/>
      <c r="R484" s="313"/>
    </row>
    <row r="485" customFormat="false" ht="42" hidden="false" customHeight="true" outlineLevel="0" collapsed="false">
      <c r="A485" s="324"/>
      <c r="B485" s="324"/>
      <c r="C485" s="320"/>
      <c r="D485" s="330"/>
      <c r="E485" s="330"/>
      <c r="F485" s="408"/>
      <c r="G485" s="374"/>
      <c r="H485" s="374"/>
      <c r="I485" s="374"/>
      <c r="J485" s="374"/>
      <c r="K485" s="374"/>
      <c r="L485" s="324"/>
      <c r="M485" s="324"/>
      <c r="N485" s="313"/>
      <c r="O485" s="335"/>
      <c r="P485" s="313"/>
      <c r="Q485" s="313"/>
      <c r="R485" s="313"/>
    </row>
    <row r="486" customFormat="false" ht="25.15" hidden="false" customHeight="true" outlineLevel="0" collapsed="false">
      <c r="A486" s="324"/>
      <c r="B486" s="324"/>
      <c r="C486" s="324"/>
      <c r="D486" s="324"/>
      <c r="E486" s="313"/>
      <c r="F486" s="313"/>
      <c r="G486" s="313"/>
      <c r="H486" s="313"/>
      <c r="I486" s="313"/>
      <c r="J486" s="313"/>
      <c r="K486" s="313"/>
      <c r="L486" s="313"/>
      <c r="M486" s="313"/>
      <c r="N486" s="313"/>
      <c r="O486" s="304" t="n">
        <v>92</v>
      </c>
      <c r="P486" s="304"/>
      <c r="Q486" s="313"/>
      <c r="R486" s="313"/>
    </row>
    <row r="487" customFormat="false" ht="25.15" hidden="false" customHeight="true" outlineLevel="0" collapsed="false">
      <c r="A487" s="434"/>
      <c r="B487" s="434"/>
      <c r="C487" s="434"/>
      <c r="D487" s="435"/>
      <c r="E487" s="435"/>
      <c r="F487" s="436"/>
      <c r="G487" s="437"/>
      <c r="H487" s="345" t="s">
        <v>649</v>
      </c>
      <c r="I487" s="436"/>
      <c r="J487" s="437"/>
      <c r="K487" s="434"/>
      <c r="L487" s="434"/>
      <c r="M487" s="436"/>
      <c r="N487" s="366"/>
      <c r="O487" s="366"/>
      <c r="P487" s="436"/>
      <c r="Q487" s="313"/>
      <c r="R487" s="313"/>
    </row>
    <row r="488" customFormat="false" ht="25.15" hidden="false" customHeight="true" outlineLevel="0" collapsed="false">
      <c r="A488" s="324"/>
      <c r="B488" s="324"/>
      <c r="C488" s="324"/>
      <c r="D488" s="325" t="s">
        <v>640</v>
      </c>
      <c r="E488" s="325"/>
      <c r="F488" s="325"/>
      <c r="G488" s="325"/>
      <c r="H488" s="325"/>
      <c r="I488" s="325"/>
      <c r="J488" s="325"/>
      <c r="K488" s="325"/>
      <c r="L488" s="326" t="s">
        <v>462</v>
      </c>
      <c r="M488" s="327" t="n">
        <f aca="false">SUM(M489,M492,M495)</f>
        <v>527350</v>
      </c>
      <c r="N488" s="327"/>
      <c r="O488" s="328" t="s">
        <v>459</v>
      </c>
      <c r="P488" s="328"/>
      <c r="Q488" s="328"/>
      <c r="R488" s="328"/>
    </row>
    <row r="489" customFormat="false" ht="26.45" hidden="false" customHeight="true" outlineLevel="0" collapsed="false">
      <c r="A489" s="324"/>
      <c r="B489" s="324"/>
      <c r="C489" s="324"/>
      <c r="D489" s="324"/>
      <c r="E489" s="350" t="s">
        <v>677</v>
      </c>
      <c r="F489" s="350"/>
      <c r="G489" s="350"/>
      <c r="H489" s="350"/>
      <c r="I489" s="350"/>
      <c r="J489" s="350"/>
      <c r="K489" s="350"/>
      <c r="L489" s="351" t="s">
        <v>462</v>
      </c>
      <c r="M489" s="352" t="n">
        <v>20000</v>
      </c>
      <c r="N489" s="352"/>
      <c r="O489" s="349" t="s">
        <v>459</v>
      </c>
      <c r="P489" s="349"/>
      <c r="Q489" s="349"/>
      <c r="R489" s="349"/>
      <c r="T489" s="353" t="s">
        <v>468</v>
      </c>
    </row>
    <row r="490" customFormat="false" ht="72" hidden="false" customHeight="true" outlineLevel="0" collapsed="false">
      <c r="A490" s="324"/>
      <c r="B490" s="324"/>
      <c r="C490" s="324"/>
      <c r="D490" s="324"/>
      <c r="E490" s="313"/>
      <c r="F490" s="388" t="s">
        <v>678</v>
      </c>
      <c r="G490" s="388"/>
      <c r="H490" s="388"/>
      <c r="I490" s="388"/>
      <c r="J490" s="388"/>
      <c r="K490" s="388"/>
      <c r="L490" s="351"/>
      <c r="M490" s="386"/>
      <c r="N490" s="313"/>
      <c r="O490" s="338"/>
      <c r="P490" s="313"/>
      <c r="Q490" s="313"/>
      <c r="R490" s="313"/>
    </row>
    <row r="491" customFormat="false" ht="70.9" hidden="false" customHeight="true" outlineLevel="0" collapsed="false">
      <c r="A491" s="324"/>
      <c r="B491" s="324"/>
      <c r="C491" s="324"/>
      <c r="D491" s="324"/>
      <c r="E491" s="313"/>
      <c r="F491" s="357" t="s">
        <v>643</v>
      </c>
      <c r="G491" s="357"/>
      <c r="H491" s="357"/>
      <c r="I491" s="357"/>
      <c r="J491" s="357"/>
      <c r="K491" s="357"/>
      <c r="L491" s="351"/>
      <c r="M491" s="386"/>
      <c r="N491" s="313"/>
      <c r="O491" s="338"/>
      <c r="P491" s="313"/>
      <c r="Q491" s="313"/>
      <c r="R491" s="313"/>
    </row>
    <row r="492" customFormat="false" ht="25.15" hidden="false" customHeight="true" outlineLevel="0" collapsed="false">
      <c r="A492" s="324"/>
      <c r="B492" s="324"/>
      <c r="C492" s="324"/>
      <c r="D492" s="324"/>
      <c r="E492" s="350" t="s">
        <v>679</v>
      </c>
      <c r="F492" s="350"/>
      <c r="G492" s="350"/>
      <c r="H492" s="350"/>
      <c r="I492" s="350"/>
      <c r="J492" s="350"/>
      <c r="K492" s="350"/>
      <c r="L492" s="351" t="s">
        <v>462</v>
      </c>
      <c r="M492" s="352" t="n">
        <v>8000</v>
      </c>
      <c r="N492" s="352"/>
      <c r="O492" s="349" t="s">
        <v>459</v>
      </c>
      <c r="P492" s="349"/>
      <c r="Q492" s="349"/>
      <c r="R492" s="349"/>
      <c r="T492" s="353" t="s">
        <v>468</v>
      </c>
    </row>
    <row r="493" customFormat="false" ht="96" hidden="false" customHeight="true" outlineLevel="0" collapsed="false">
      <c r="A493" s="324"/>
      <c r="B493" s="324"/>
      <c r="C493" s="324"/>
      <c r="D493" s="324"/>
      <c r="E493" s="313"/>
      <c r="F493" s="388" t="s">
        <v>680</v>
      </c>
      <c r="G493" s="388"/>
      <c r="H493" s="388"/>
      <c r="I493" s="388"/>
      <c r="J493" s="388"/>
      <c r="K493" s="388"/>
      <c r="L493" s="351"/>
      <c r="M493" s="386"/>
      <c r="N493" s="313"/>
      <c r="O493" s="338"/>
      <c r="P493" s="313"/>
      <c r="Q493" s="313"/>
      <c r="R493" s="313"/>
    </row>
    <row r="494" customFormat="false" ht="72" hidden="false" customHeight="true" outlineLevel="0" collapsed="false">
      <c r="A494" s="324"/>
      <c r="B494" s="324"/>
      <c r="C494" s="324"/>
      <c r="D494" s="324"/>
      <c r="E494" s="313"/>
      <c r="F494" s="357" t="s">
        <v>643</v>
      </c>
      <c r="G494" s="357"/>
      <c r="H494" s="357"/>
      <c r="I494" s="357"/>
      <c r="J494" s="357"/>
      <c r="K494" s="357"/>
      <c r="L494" s="351"/>
      <c r="M494" s="386"/>
      <c r="N494" s="313"/>
      <c r="O494" s="338"/>
      <c r="P494" s="313"/>
      <c r="Q494" s="313"/>
      <c r="R494" s="313"/>
    </row>
    <row r="495" customFormat="false" ht="48" hidden="false" customHeight="true" outlineLevel="0" collapsed="false">
      <c r="A495" s="324"/>
      <c r="B495" s="324"/>
      <c r="C495" s="324"/>
      <c r="D495" s="324"/>
      <c r="E495" s="438" t="s">
        <v>681</v>
      </c>
      <c r="F495" s="438"/>
      <c r="G495" s="438"/>
      <c r="H495" s="438"/>
      <c r="I495" s="438"/>
      <c r="J495" s="438"/>
      <c r="K495" s="438"/>
      <c r="L495" s="326" t="s">
        <v>462</v>
      </c>
      <c r="M495" s="327" t="n">
        <v>499350</v>
      </c>
      <c r="N495" s="327"/>
      <c r="O495" s="328" t="s">
        <v>459</v>
      </c>
      <c r="P495" s="328"/>
      <c r="Q495" s="328"/>
      <c r="R495" s="328"/>
      <c r="T495" s="353" t="s">
        <v>468</v>
      </c>
    </row>
    <row r="496" customFormat="false" ht="71.45" hidden="false" customHeight="true" outlineLevel="0" collapsed="false">
      <c r="A496" s="324"/>
      <c r="B496" s="324"/>
      <c r="C496" s="324"/>
      <c r="D496" s="330"/>
      <c r="E496" s="330"/>
      <c r="F496" s="349" t="s">
        <v>682</v>
      </c>
      <c r="G496" s="349"/>
      <c r="H496" s="349"/>
      <c r="I496" s="349"/>
      <c r="J496" s="349"/>
      <c r="K496" s="349"/>
      <c r="L496" s="324"/>
      <c r="M496" s="324"/>
      <c r="N496" s="313"/>
      <c r="O496" s="335"/>
      <c r="P496" s="313"/>
      <c r="Q496" s="313"/>
      <c r="R496" s="313"/>
    </row>
    <row r="497" customFormat="false" ht="92.45" hidden="false" customHeight="true" outlineLevel="0" collapsed="false">
      <c r="A497" s="324"/>
      <c r="B497" s="324"/>
      <c r="C497" s="324"/>
      <c r="D497" s="330"/>
      <c r="E497" s="330"/>
      <c r="F497" s="377" t="s">
        <v>683</v>
      </c>
      <c r="G497" s="377"/>
      <c r="H497" s="377"/>
      <c r="I497" s="377"/>
      <c r="J497" s="377"/>
      <c r="K497" s="377"/>
      <c r="L497" s="324"/>
      <c r="M497" s="324"/>
      <c r="N497" s="313"/>
      <c r="O497" s="335"/>
      <c r="P497" s="313"/>
      <c r="Q497" s="313"/>
      <c r="R497" s="313"/>
    </row>
    <row r="498" customFormat="false" ht="98.45" hidden="false" customHeight="true" outlineLevel="0" collapsed="false">
      <c r="A498" s="324"/>
      <c r="B498" s="324"/>
      <c r="C498" s="324"/>
      <c r="D498" s="330"/>
      <c r="E498" s="330"/>
      <c r="F498" s="357" t="s">
        <v>684</v>
      </c>
      <c r="G498" s="357"/>
      <c r="H498" s="357"/>
      <c r="I498" s="357"/>
      <c r="J498" s="357"/>
      <c r="K498" s="357"/>
      <c r="L498" s="324"/>
      <c r="M498" s="324"/>
      <c r="N498" s="313"/>
      <c r="O498" s="335"/>
      <c r="P498" s="313"/>
      <c r="Q498" s="313"/>
      <c r="R498" s="313"/>
    </row>
    <row r="499" customFormat="false" ht="60.6" hidden="false" customHeight="true" outlineLevel="0" collapsed="false">
      <c r="A499" s="324"/>
      <c r="B499" s="324"/>
      <c r="C499" s="324"/>
      <c r="D499" s="330"/>
      <c r="E499" s="330"/>
      <c r="F499" s="338"/>
      <c r="G499" s="338"/>
      <c r="H499" s="338"/>
      <c r="I499" s="338"/>
      <c r="J499" s="338"/>
      <c r="K499" s="338"/>
      <c r="L499" s="324"/>
      <c r="M499" s="324"/>
      <c r="N499" s="313"/>
      <c r="O499" s="335"/>
      <c r="P499" s="313"/>
      <c r="Q499" s="313"/>
      <c r="R499" s="313"/>
    </row>
    <row r="500" customFormat="false" ht="25.15" hidden="false" customHeight="true" outlineLevel="0" collapsed="false">
      <c r="A500" s="324"/>
      <c r="B500" s="324"/>
      <c r="C500" s="324"/>
      <c r="D500" s="324"/>
      <c r="E500" s="313"/>
      <c r="F500" s="313"/>
      <c r="G500" s="313"/>
      <c r="H500" s="313"/>
      <c r="I500" s="313"/>
      <c r="J500" s="313"/>
      <c r="K500" s="313"/>
      <c r="L500" s="313"/>
      <c r="M500" s="313"/>
      <c r="N500" s="313"/>
      <c r="O500" s="304" t="n">
        <v>93</v>
      </c>
      <c r="P500" s="304"/>
      <c r="Q500" s="313"/>
      <c r="R500" s="313"/>
    </row>
    <row r="501" customFormat="false" ht="25.15" hidden="false" customHeight="true" outlineLevel="0" collapsed="false">
      <c r="A501" s="434"/>
      <c r="B501" s="434"/>
      <c r="C501" s="434"/>
      <c r="D501" s="435"/>
      <c r="E501" s="435"/>
      <c r="F501" s="436"/>
      <c r="G501" s="437"/>
      <c r="H501" s="345" t="s">
        <v>649</v>
      </c>
      <c r="I501" s="436"/>
      <c r="J501" s="437"/>
      <c r="K501" s="434"/>
      <c r="L501" s="434"/>
      <c r="M501" s="436"/>
      <c r="N501" s="366"/>
      <c r="O501" s="366"/>
      <c r="P501" s="436"/>
      <c r="Q501" s="313"/>
      <c r="R501" s="313"/>
    </row>
    <row r="502" customFormat="false" ht="95.45" hidden="false" customHeight="true" outlineLevel="0" collapsed="false">
      <c r="A502" s="324"/>
      <c r="B502" s="324"/>
      <c r="C502" s="324"/>
      <c r="D502" s="330"/>
      <c r="E502" s="330"/>
      <c r="F502" s="357" t="s">
        <v>685</v>
      </c>
      <c r="G502" s="357"/>
      <c r="H502" s="357"/>
      <c r="I502" s="357"/>
      <c r="J502" s="357"/>
      <c r="K502" s="357"/>
      <c r="L502" s="324"/>
      <c r="M502" s="324"/>
      <c r="N502" s="313"/>
      <c r="O502" s="335"/>
      <c r="P502" s="313"/>
      <c r="Q502" s="313"/>
      <c r="R502" s="313"/>
    </row>
    <row r="503" customFormat="false" ht="46.9" hidden="false" customHeight="true" outlineLevel="0" collapsed="false">
      <c r="A503" s="324"/>
      <c r="B503" s="324"/>
      <c r="C503" s="324"/>
      <c r="D503" s="330"/>
      <c r="E503" s="330"/>
      <c r="F503" s="357" t="s">
        <v>686</v>
      </c>
      <c r="G503" s="357"/>
      <c r="H503" s="357"/>
      <c r="I503" s="357"/>
      <c r="J503" s="357"/>
      <c r="K503" s="357"/>
      <c r="L503" s="324"/>
      <c r="M503" s="324"/>
      <c r="N503" s="313"/>
      <c r="O503" s="335"/>
      <c r="P503" s="313"/>
      <c r="Q503" s="313"/>
      <c r="R503" s="313"/>
    </row>
    <row r="504" customFormat="false" ht="49.15" hidden="false" customHeight="true" outlineLevel="0" collapsed="false">
      <c r="A504" s="324"/>
      <c r="B504" s="324"/>
      <c r="C504" s="324"/>
      <c r="D504" s="330"/>
      <c r="E504" s="330"/>
      <c r="F504" s="357" t="s">
        <v>687</v>
      </c>
      <c r="G504" s="357"/>
      <c r="H504" s="357"/>
      <c r="I504" s="357"/>
      <c r="J504" s="357"/>
      <c r="K504" s="357"/>
      <c r="L504" s="324"/>
      <c r="M504" s="324"/>
      <c r="N504" s="313"/>
      <c r="O504" s="335"/>
      <c r="P504" s="313"/>
      <c r="Q504" s="313"/>
      <c r="R504" s="313"/>
    </row>
    <row r="505" customFormat="false" ht="48.6" hidden="false" customHeight="true" outlineLevel="0" collapsed="false">
      <c r="A505" s="324"/>
      <c r="B505" s="324"/>
      <c r="C505" s="324"/>
      <c r="D505" s="330"/>
      <c r="E505" s="330"/>
      <c r="F505" s="357" t="s">
        <v>688</v>
      </c>
      <c r="G505" s="357"/>
      <c r="H505" s="357"/>
      <c r="I505" s="357"/>
      <c r="J505" s="357"/>
      <c r="K505" s="357"/>
      <c r="L505" s="324"/>
      <c r="M505" s="324"/>
      <c r="N505" s="313"/>
      <c r="O505" s="335"/>
      <c r="P505" s="313"/>
      <c r="Q505" s="313"/>
      <c r="R505" s="313"/>
    </row>
    <row r="506" customFormat="false" ht="45.6" hidden="false" customHeight="true" outlineLevel="0" collapsed="false">
      <c r="A506" s="324"/>
      <c r="B506" s="324"/>
      <c r="C506" s="324"/>
      <c r="D506" s="330"/>
      <c r="E506" s="330"/>
      <c r="F506" s="357" t="s">
        <v>689</v>
      </c>
      <c r="G506" s="357"/>
      <c r="H506" s="357"/>
      <c r="I506" s="357"/>
      <c r="J506" s="357"/>
      <c r="K506" s="357"/>
      <c r="L506" s="324"/>
      <c r="M506" s="324"/>
      <c r="N506" s="313"/>
      <c r="O506" s="335"/>
      <c r="P506" s="313"/>
      <c r="Q506" s="313"/>
      <c r="R506" s="313"/>
    </row>
    <row r="507" customFormat="false" ht="44.45" hidden="false" customHeight="true" outlineLevel="0" collapsed="false">
      <c r="A507" s="324"/>
      <c r="B507" s="324"/>
      <c r="C507" s="324"/>
      <c r="D507" s="330"/>
      <c r="E507" s="330"/>
      <c r="F507" s="357" t="s">
        <v>690</v>
      </c>
      <c r="G507" s="357"/>
      <c r="H507" s="357"/>
      <c r="I507" s="357"/>
      <c r="J507" s="357"/>
      <c r="K507" s="357"/>
      <c r="L507" s="324"/>
      <c r="M507" s="324"/>
      <c r="N507" s="313"/>
      <c r="O507" s="335"/>
      <c r="P507" s="313"/>
      <c r="Q507" s="313"/>
      <c r="R507" s="313"/>
    </row>
    <row r="508" customFormat="false" ht="46.15" hidden="false" customHeight="true" outlineLevel="0" collapsed="false">
      <c r="A508" s="324"/>
      <c r="B508" s="324"/>
      <c r="C508" s="324"/>
      <c r="D508" s="330"/>
      <c r="E508" s="330"/>
      <c r="F508" s="357" t="s">
        <v>691</v>
      </c>
      <c r="G508" s="357"/>
      <c r="H508" s="357"/>
      <c r="I508" s="357"/>
      <c r="J508" s="357"/>
      <c r="K508" s="357"/>
      <c r="L508" s="324"/>
      <c r="M508" s="324"/>
      <c r="N508" s="313"/>
      <c r="O508" s="335"/>
      <c r="P508" s="313"/>
      <c r="Q508" s="313"/>
      <c r="R508" s="313"/>
    </row>
    <row r="509" customFormat="false" ht="24.6" hidden="false" customHeight="true" outlineLevel="0" collapsed="false">
      <c r="A509" s="324"/>
      <c r="B509" s="324"/>
      <c r="C509" s="324"/>
      <c r="D509" s="330"/>
      <c r="E509" s="330"/>
      <c r="F509" s="357" t="s">
        <v>692</v>
      </c>
      <c r="G509" s="357"/>
      <c r="H509" s="357"/>
      <c r="I509" s="357"/>
      <c r="J509" s="357"/>
      <c r="K509" s="357"/>
      <c r="L509" s="324"/>
      <c r="M509" s="324"/>
      <c r="N509" s="313"/>
      <c r="O509" s="335"/>
      <c r="P509" s="313"/>
      <c r="Q509" s="313"/>
      <c r="R509" s="313"/>
    </row>
    <row r="510" customFormat="false" ht="45" hidden="false" customHeight="true" outlineLevel="0" collapsed="false">
      <c r="A510" s="324"/>
      <c r="B510" s="324"/>
      <c r="C510" s="324"/>
      <c r="D510" s="330"/>
      <c r="E510" s="330"/>
      <c r="F510" s="357" t="s">
        <v>693</v>
      </c>
      <c r="G510" s="357"/>
      <c r="H510" s="357"/>
      <c r="I510" s="357"/>
      <c r="J510" s="357"/>
      <c r="K510" s="357"/>
      <c r="L510" s="324"/>
      <c r="M510" s="324"/>
      <c r="N510" s="313"/>
      <c r="O510" s="335"/>
      <c r="P510" s="313"/>
      <c r="Q510" s="313"/>
      <c r="R510" s="313"/>
    </row>
    <row r="511" customFormat="false" ht="72.6" hidden="false" customHeight="true" outlineLevel="0" collapsed="false">
      <c r="A511" s="324"/>
      <c r="B511" s="324"/>
      <c r="C511" s="324"/>
      <c r="D511" s="330"/>
      <c r="E511" s="330"/>
      <c r="F511" s="357" t="s">
        <v>694</v>
      </c>
      <c r="G511" s="357"/>
      <c r="H511" s="357"/>
      <c r="I511" s="357"/>
      <c r="J511" s="357"/>
      <c r="K511" s="357"/>
      <c r="L511" s="324"/>
      <c r="M511" s="324"/>
      <c r="N511" s="313"/>
      <c r="O511" s="335"/>
      <c r="P511" s="313"/>
      <c r="Q511" s="313"/>
      <c r="R511" s="313"/>
    </row>
    <row r="512" customFormat="false" ht="47.45" hidden="false" customHeight="true" outlineLevel="0" collapsed="false">
      <c r="A512" s="324"/>
      <c r="B512" s="324"/>
      <c r="C512" s="324"/>
      <c r="D512" s="330"/>
      <c r="E512" s="330"/>
      <c r="F512" s="439" t="s">
        <v>695</v>
      </c>
      <c r="G512" s="439"/>
      <c r="H512" s="439"/>
      <c r="I512" s="439"/>
      <c r="J512" s="439"/>
      <c r="K512" s="439"/>
      <c r="L512" s="324"/>
      <c r="M512" s="324"/>
      <c r="N512" s="313"/>
      <c r="O512" s="335"/>
      <c r="P512" s="313"/>
      <c r="Q512" s="313"/>
      <c r="R512" s="313"/>
    </row>
    <row r="513" customFormat="false" ht="44.45" hidden="false" customHeight="true" outlineLevel="0" collapsed="false">
      <c r="A513" s="324"/>
      <c r="B513" s="324"/>
      <c r="C513" s="324"/>
      <c r="D513" s="330"/>
      <c r="E513" s="330"/>
      <c r="F513" s="387" t="s">
        <v>696</v>
      </c>
      <c r="G513" s="387"/>
      <c r="H513" s="387"/>
      <c r="I513" s="387"/>
      <c r="J513" s="387"/>
      <c r="K513" s="387"/>
      <c r="L513" s="324"/>
      <c r="M513" s="324"/>
      <c r="N513" s="313"/>
      <c r="O513" s="335"/>
      <c r="P513" s="313"/>
      <c r="Q513" s="313"/>
      <c r="R513" s="313"/>
    </row>
    <row r="514" customFormat="false" ht="58.9" hidden="false" customHeight="true" outlineLevel="0" collapsed="false">
      <c r="A514" s="324"/>
      <c r="B514" s="324"/>
      <c r="C514" s="324"/>
      <c r="D514" s="330"/>
      <c r="E514" s="330"/>
      <c r="F514" s="440"/>
      <c r="G514" s="441"/>
      <c r="H514" s="441"/>
      <c r="I514" s="441"/>
      <c r="J514" s="441"/>
      <c r="K514" s="441"/>
      <c r="L514" s="324"/>
      <c r="M514" s="324"/>
      <c r="N514" s="313"/>
      <c r="O514" s="335"/>
      <c r="P514" s="313"/>
      <c r="Q514" s="313"/>
      <c r="R514" s="313"/>
    </row>
    <row r="515" customFormat="false" ht="54" hidden="false" customHeight="true" outlineLevel="0" collapsed="false">
      <c r="A515" s="324"/>
      <c r="B515" s="324"/>
      <c r="C515" s="324"/>
      <c r="D515" s="330"/>
      <c r="E515" s="330"/>
      <c r="F515" s="440"/>
      <c r="G515" s="441"/>
      <c r="H515" s="441"/>
      <c r="I515" s="441"/>
      <c r="J515" s="441"/>
      <c r="K515" s="441"/>
      <c r="L515" s="324"/>
      <c r="M515" s="324"/>
      <c r="N515" s="313"/>
      <c r="O515" s="335"/>
      <c r="P515" s="313"/>
      <c r="Q515" s="313"/>
      <c r="R515" s="313"/>
    </row>
    <row r="516" customFormat="false" ht="44.45" hidden="false" customHeight="true" outlineLevel="0" collapsed="false">
      <c r="A516" s="324"/>
      <c r="B516" s="324"/>
      <c r="C516" s="324"/>
      <c r="D516" s="330"/>
      <c r="E516" s="330"/>
      <c r="F516" s="440"/>
      <c r="G516" s="441"/>
      <c r="H516" s="441"/>
      <c r="I516" s="441"/>
      <c r="J516" s="441"/>
      <c r="K516" s="441"/>
      <c r="L516" s="324"/>
      <c r="M516" s="324"/>
      <c r="N516" s="313"/>
      <c r="O516" s="335"/>
      <c r="P516" s="313"/>
      <c r="Q516" s="313"/>
      <c r="R516" s="313"/>
    </row>
    <row r="517" customFormat="false" ht="22.15" hidden="false" customHeight="true" outlineLevel="0" collapsed="false">
      <c r="A517" s="336"/>
      <c r="B517" s="336"/>
      <c r="C517" s="336"/>
      <c r="D517" s="337"/>
      <c r="E517" s="337"/>
      <c r="F517" s="338"/>
      <c r="G517" s="339"/>
      <c r="H517" s="339"/>
      <c r="I517" s="339"/>
      <c r="J517" s="339"/>
      <c r="K517" s="339"/>
      <c r="L517" s="336"/>
      <c r="M517" s="336"/>
      <c r="O517" s="304" t="n">
        <v>94</v>
      </c>
      <c r="P517" s="304"/>
    </row>
    <row r="518" customFormat="false" ht="22.15" hidden="false" customHeight="true" outlineLevel="0" collapsed="false">
      <c r="A518" s="310" t="s">
        <v>238</v>
      </c>
      <c r="B518" s="310"/>
      <c r="C518" s="310"/>
      <c r="D518" s="310"/>
      <c r="E518" s="310"/>
      <c r="F518" s="310"/>
      <c r="G518" s="310"/>
      <c r="H518" s="310"/>
      <c r="I518" s="310"/>
      <c r="J518" s="310"/>
      <c r="K518" s="310"/>
      <c r="L518" s="310"/>
      <c r="M518" s="310"/>
      <c r="N518" s="310"/>
      <c r="O518" s="310"/>
      <c r="P518" s="310"/>
      <c r="Q518" s="310"/>
      <c r="R518" s="310"/>
    </row>
    <row r="519" customFormat="false" ht="22.15" hidden="false" customHeight="true" outlineLevel="0" collapsed="false">
      <c r="A519" s="311"/>
      <c r="B519" s="312" t="s">
        <v>457</v>
      </c>
      <c r="L519" s="314" t="s">
        <v>458</v>
      </c>
      <c r="M519" s="315" t="n">
        <f aca="false">SUM(M520,M667)</f>
        <v>20991534</v>
      </c>
      <c r="N519" s="315"/>
      <c r="O519" s="391" t="s">
        <v>459</v>
      </c>
      <c r="P519" s="391"/>
      <c r="T519" s="317" t="n">
        <f aca="false">SUM(M521,M546,M548,S551,M553,M576,M618,S689,S693,M700,M705,M707)</f>
        <v>2972000</v>
      </c>
      <c r="U519" s="318" t="n">
        <f aca="false">SUM(S552,M637,M671,M675,M679,S688,S692,M709,M711,M716,M718,M720,M722,M729,M735)</f>
        <v>18019534</v>
      </c>
      <c r="V519" s="319" t="n">
        <f aca="false">SUM(T519:U519)</f>
        <v>20991534</v>
      </c>
    </row>
    <row r="520" customFormat="false" ht="22.15" hidden="false" customHeight="true" outlineLevel="0" collapsed="false">
      <c r="A520" s="320"/>
      <c r="B520" s="321" t="s">
        <v>239</v>
      </c>
      <c r="C520" s="321"/>
      <c r="D520" s="321"/>
      <c r="E520" s="321"/>
      <c r="F520" s="321"/>
      <c r="G520" s="321"/>
      <c r="H520" s="321"/>
      <c r="I520" s="321"/>
      <c r="J520" s="321"/>
      <c r="K520" s="321"/>
      <c r="L520" s="322" t="s">
        <v>458</v>
      </c>
      <c r="M520" s="323" t="n">
        <f aca="false">SUM(M521,M543,M637)</f>
        <v>2497300</v>
      </c>
      <c r="N520" s="323"/>
      <c r="O520" s="307" t="s">
        <v>459</v>
      </c>
      <c r="P520" s="307"/>
      <c r="Q520" s="307"/>
      <c r="R520" s="307"/>
      <c r="S520" s="442"/>
      <c r="T520" s="443"/>
    </row>
    <row r="521" customFormat="false" ht="23.45" hidden="false" customHeight="true" outlineLevel="0" collapsed="false">
      <c r="A521" s="324"/>
      <c r="B521" s="324"/>
      <c r="C521" s="321" t="s">
        <v>334</v>
      </c>
      <c r="D521" s="321"/>
      <c r="E521" s="321"/>
      <c r="F521" s="321"/>
      <c r="G521" s="321"/>
      <c r="H521" s="321"/>
      <c r="I521" s="321"/>
      <c r="J521" s="321"/>
      <c r="K521" s="321"/>
      <c r="L521" s="322" t="s">
        <v>458</v>
      </c>
      <c r="M521" s="323" t="n">
        <f aca="false">SUM(M522)</f>
        <v>1012000</v>
      </c>
      <c r="N521" s="323"/>
      <c r="O521" s="307" t="s">
        <v>459</v>
      </c>
      <c r="P521" s="307"/>
      <c r="Q521" s="307"/>
      <c r="R521" s="307"/>
    </row>
    <row r="522" customFormat="false" ht="23.45" hidden="false" customHeight="true" outlineLevel="0" collapsed="false">
      <c r="A522" s="324"/>
      <c r="B522" s="324"/>
      <c r="C522" s="320"/>
      <c r="D522" s="312" t="s">
        <v>484</v>
      </c>
      <c r="L522" s="322" t="s">
        <v>458</v>
      </c>
      <c r="M522" s="323" t="n">
        <f aca="false">SUM(M523)</f>
        <v>1012000</v>
      </c>
      <c r="N522" s="323"/>
      <c r="O522" s="303" t="s">
        <v>459</v>
      </c>
      <c r="P522" s="303"/>
    </row>
    <row r="523" customFormat="false" ht="22.15" hidden="false" customHeight="true" outlineLevel="0" collapsed="false">
      <c r="A523" s="324"/>
      <c r="B523" s="324"/>
      <c r="C523" s="320"/>
      <c r="D523" s="321" t="s">
        <v>508</v>
      </c>
      <c r="E523" s="321"/>
      <c r="F523" s="321"/>
      <c r="G523" s="321"/>
      <c r="H523" s="321"/>
      <c r="I523" s="321"/>
      <c r="J523" s="321"/>
      <c r="K523" s="321"/>
      <c r="L523" s="322" t="s">
        <v>458</v>
      </c>
      <c r="M523" s="323" t="n">
        <f aca="false">SUM(M524,M528,M532,M536)</f>
        <v>1012000</v>
      </c>
      <c r="N523" s="323"/>
      <c r="O523" s="307" t="s">
        <v>459</v>
      </c>
      <c r="P523" s="307"/>
      <c r="Q523" s="307"/>
      <c r="R523" s="307"/>
    </row>
    <row r="524" customFormat="false" ht="22.15" hidden="false" customHeight="true" outlineLevel="0" collapsed="false">
      <c r="A524" s="324"/>
      <c r="B524" s="324"/>
      <c r="C524" s="324"/>
      <c r="D524" s="325" t="s">
        <v>697</v>
      </c>
      <c r="E524" s="325"/>
      <c r="F524" s="325"/>
      <c r="G524" s="325"/>
      <c r="H524" s="325"/>
      <c r="I524" s="325"/>
      <c r="J524" s="325"/>
      <c r="K524" s="325"/>
      <c r="L524" s="326" t="s">
        <v>462</v>
      </c>
      <c r="M524" s="327" t="n">
        <v>850000</v>
      </c>
      <c r="N524" s="327"/>
      <c r="O524" s="328" t="s">
        <v>459</v>
      </c>
      <c r="P524" s="328"/>
      <c r="Q524" s="328"/>
      <c r="R524" s="328"/>
      <c r="T524" s="329" t="s">
        <v>463</v>
      </c>
    </row>
    <row r="525" customFormat="false" ht="64.15" hidden="false" customHeight="true" outlineLevel="0" collapsed="false">
      <c r="A525" s="336"/>
      <c r="B525" s="336"/>
      <c r="C525" s="336"/>
      <c r="D525" s="337"/>
      <c r="E525" s="337"/>
      <c r="F525" s="376" t="s">
        <v>698</v>
      </c>
      <c r="G525" s="376"/>
      <c r="H525" s="376"/>
      <c r="I525" s="376"/>
      <c r="J525" s="376"/>
      <c r="K525" s="376"/>
      <c r="L525" s="351"/>
      <c r="M525" s="368"/>
      <c r="N525" s="368"/>
      <c r="O525" s="349"/>
      <c r="P525" s="349"/>
      <c r="Q525" s="349"/>
      <c r="R525" s="349"/>
    </row>
    <row r="526" customFormat="false" ht="27.6" hidden="false" customHeight="true" outlineLevel="0" collapsed="false">
      <c r="A526" s="336"/>
      <c r="B526" s="336"/>
      <c r="C526" s="336"/>
      <c r="D526" s="337"/>
      <c r="E526" s="337"/>
      <c r="F526" s="377" t="s">
        <v>699</v>
      </c>
      <c r="G526" s="377"/>
      <c r="H526" s="377"/>
      <c r="I526" s="377"/>
      <c r="J526" s="377"/>
      <c r="K526" s="377"/>
      <c r="L526" s="351"/>
      <c r="M526" s="368"/>
      <c r="N526" s="444"/>
      <c r="O526" s="338"/>
      <c r="P526" s="374"/>
      <c r="Q526" s="374"/>
      <c r="R526" s="374"/>
    </row>
    <row r="527" customFormat="false" ht="25.15" hidden="false" customHeight="true" outlineLevel="0" collapsed="false">
      <c r="A527" s="336"/>
      <c r="B527" s="336"/>
      <c r="C527" s="336"/>
      <c r="D527" s="337"/>
      <c r="E527" s="337"/>
      <c r="F527" s="377" t="s">
        <v>700</v>
      </c>
      <c r="G527" s="377"/>
      <c r="H527" s="377"/>
      <c r="I527" s="377"/>
      <c r="J527" s="377"/>
      <c r="K527" s="377"/>
      <c r="L527" s="351"/>
      <c r="M527" s="368"/>
      <c r="N527" s="444"/>
      <c r="O527" s="338"/>
      <c r="P527" s="374"/>
      <c r="Q527" s="374"/>
      <c r="R527" s="374"/>
    </row>
    <row r="528" customFormat="false" ht="22.9" hidden="false" customHeight="true" outlineLevel="0" collapsed="false">
      <c r="A528" s="324"/>
      <c r="B528" s="324"/>
      <c r="C528" s="324"/>
      <c r="D528" s="325" t="s">
        <v>517</v>
      </c>
      <c r="E528" s="325"/>
      <c r="F528" s="325"/>
      <c r="G528" s="325"/>
      <c r="H528" s="325"/>
      <c r="I528" s="325"/>
      <c r="J528" s="325"/>
      <c r="K528" s="325"/>
      <c r="L528" s="326" t="s">
        <v>462</v>
      </c>
      <c r="M528" s="327" t="n">
        <v>42000</v>
      </c>
      <c r="N528" s="327"/>
      <c r="O528" s="328" t="s">
        <v>459</v>
      </c>
      <c r="P528" s="328"/>
      <c r="Q528" s="328"/>
      <c r="R528" s="328"/>
      <c r="T528" s="329" t="s">
        <v>463</v>
      </c>
    </row>
    <row r="529" customFormat="false" ht="69" hidden="false" customHeight="true" outlineLevel="0" collapsed="false">
      <c r="A529" s="336"/>
      <c r="B529" s="336"/>
      <c r="C529" s="336"/>
      <c r="D529" s="337"/>
      <c r="E529" s="337"/>
      <c r="F529" s="349" t="s">
        <v>701</v>
      </c>
      <c r="G529" s="349"/>
      <c r="H529" s="349"/>
      <c r="I529" s="349"/>
      <c r="J529" s="349"/>
      <c r="K529" s="349"/>
      <c r="L529" s="336"/>
      <c r="M529" s="355"/>
      <c r="N529" s="355"/>
      <c r="O529" s="356"/>
      <c r="P529" s="356"/>
      <c r="Q529" s="356"/>
      <c r="R529" s="356"/>
    </row>
    <row r="530" customFormat="false" ht="43.9" hidden="false" customHeight="true" outlineLevel="0" collapsed="false">
      <c r="A530" s="336"/>
      <c r="B530" s="336"/>
      <c r="C530" s="336"/>
      <c r="D530" s="337"/>
      <c r="E530" s="337"/>
      <c r="F530" s="357" t="s">
        <v>515</v>
      </c>
      <c r="G530" s="357"/>
      <c r="H530" s="357"/>
      <c r="I530" s="357"/>
      <c r="J530" s="357"/>
      <c r="K530" s="357"/>
      <c r="L530" s="336"/>
      <c r="M530" s="336"/>
      <c r="O530" s="361"/>
    </row>
    <row r="531" customFormat="false" ht="45" hidden="false" customHeight="true" outlineLevel="0" collapsed="false">
      <c r="A531" s="336"/>
      <c r="B531" s="336"/>
      <c r="C531" s="336"/>
      <c r="D531" s="337"/>
      <c r="E531" s="337"/>
      <c r="F531" s="357" t="s">
        <v>516</v>
      </c>
      <c r="G531" s="357"/>
      <c r="H531" s="357"/>
      <c r="I531" s="357"/>
      <c r="J531" s="357"/>
      <c r="K531" s="357"/>
      <c r="L531" s="336"/>
      <c r="M531" s="336"/>
      <c r="O531" s="361"/>
    </row>
    <row r="532" customFormat="false" ht="22.9" hidden="false" customHeight="true" outlineLevel="0" collapsed="false">
      <c r="A532" s="324"/>
      <c r="B532" s="324"/>
      <c r="C532" s="324"/>
      <c r="D532" s="325" t="s">
        <v>519</v>
      </c>
      <c r="E532" s="325"/>
      <c r="F532" s="325"/>
      <c r="G532" s="325"/>
      <c r="H532" s="325"/>
      <c r="I532" s="325"/>
      <c r="J532" s="325"/>
      <c r="K532" s="325"/>
      <c r="L532" s="326" t="s">
        <v>462</v>
      </c>
      <c r="M532" s="327" t="n">
        <v>108000</v>
      </c>
      <c r="N532" s="327"/>
      <c r="O532" s="328" t="s">
        <v>459</v>
      </c>
      <c r="P532" s="328"/>
      <c r="Q532" s="328"/>
      <c r="R532" s="328"/>
      <c r="T532" s="329" t="s">
        <v>463</v>
      </c>
    </row>
    <row r="533" customFormat="false" ht="46.15" hidden="false" customHeight="true" outlineLevel="0" collapsed="false">
      <c r="A533" s="336"/>
      <c r="B533" s="336"/>
      <c r="C533" s="336"/>
      <c r="D533" s="337"/>
      <c r="E533" s="337"/>
      <c r="F533" s="349" t="s">
        <v>702</v>
      </c>
      <c r="G533" s="349"/>
      <c r="H533" s="349"/>
      <c r="I533" s="349"/>
      <c r="J533" s="349"/>
      <c r="K533" s="349"/>
      <c r="L533" s="351"/>
      <c r="M533" s="368"/>
      <c r="N533" s="368"/>
      <c r="O533" s="349"/>
      <c r="P533" s="349"/>
      <c r="Q533" s="349"/>
      <c r="R533" s="349"/>
    </row>
    <row r="534" customFormat="false" ht="43.9" hidden="false" customHeight="true" outlineLevel="0" collapsed="false">
      <c r="A534" s="336"/>
      <c r="B534" s="336"/>
      <c r="C534" s="336"/>
      <c r="D534" s="337"/>
      <c r="E534" s="337"/>
      <c r="F534" s="357" t="s">
        <v>515</v>
      </c>
      <c r="G534" s="357"/>
      <c r="H534" s="357"/>
      <c r="I534" s="357"/>
      <c r="J534" s="357"/>
      <c r="K534" s="357"/>
      <c r="L534" s="351"/>
      <c r="M534" s="368"/>
      <c r="N534" s="444"/>
      <c r="O534" s="338"/>
      <c r="P534" s="374"/>
      <c r="Q534" s="374"/>
      <c r="R534" s="374"/>
    </row>
    <row r="535" customFormat="false" ht="43.9" hidden="false" customHeight="true" outlineLevel="0" collapsed="false">
      <c r="A535" s="336"/>
      <c r="B535" s="336"/>
      <c r="C535" s="336"/>
      <c r="D535" s="337"/>
      <c r="E535" s="337"/>
      <c r="F535" s="357" t="s">
        <v>516</v>
      </c>
      <c r="G535" s="357"/>
      <c r="H535" s="357"/>
      <c r="I535" s="357"/>
      <c r="J535" s="357"/>
      <c r="K535" s="357"/>
      <c r="L535" s="351"/>
      <c r="M535" s="368"/>
      <c r="N535" s="444"/>
      <c r="O535" s="338"/>
      <c r="P535" s="374"/>
      <c r="Q535" s="374"/>
      <c r="R535" s="374"/>
    </row>
    <row r="536" customFormat="false" ht="24" hidden="false" customHeight="true" outlineLevel="0" collapsed="false">
      <c r="A536" s="324"/>
      <c r="B536" s="324"/>
      <c r="C536" s="324"/>
      <c r="D536" s="325" t="s">
        <v>521</v>
      </c>
      <c r="E536" s="325"/>
      <c r="F536" s="325"/>
      <c r="G536" s="325"/>
      <c r="H536" s="325"/>
      <c r="I536" s="325"/>
      <c r="J536" s="325"/>
      <c r="K536" s="325"/>
      <c r="L536" s="326" t="s">
        <v>462</v>
      </c>
      <c r="M536" s="327" t="n">
        <v>12000</v>
      </c>
      <c r="N536" s="327"/>
      <c r="O536" s="328" t="s">
        <v>459</v>
      </c>
      <c r="P536" s="328"/>
      <c r="Q536" s="328"/>
      <c r="R536" s="328"/>
      <c r="T536" s="329" t="s">
        <v>463</v>
      </c>
    </row>
    <row r="537" customFormat="false" ht="46.15" hidden="false" customHeight="true" outlineLevel="0" collapsed="false">
      <c r="A537" s="336"/>
      <c r="B537" s="336"/>
      <c r="C537" s="336"/>
      <c r="D537" s="337"/>
      <c r="E537" s="337"/>
      <c r="F537" s="349" t="s">
        <v>703</v>
      </c>
      <c r="G537" s="349"/>
      <c r="H537" s="349"/>
      <c r="I537" s="349"/>
      <c r="J537" s="349"/>
      <c r="K537" s="349"/>
      <c r="L537" s="351"/>
      <c r="M537" s="368"/>
      <c r="N537" s="368"/>
      <c r="O537" s="349"/>
      <c r="P537" s="349"/>
      <c r="Q537" s="349"/>
      <c r="R537" s="349"/>
    </row>
    <row r="538" customFormat="false" ht="44.45" hidden="false" customHeight="true" outlineLevel="0" collapsed="false">
      <c r="A538" s="336"/>
      <c r="B538" s="336"/>
      <c r="C538" s="336"/>
      <c r="D538" s="337"/>
      <c r="E538" s="337"/>
      <c r="F538" s="357" t="s">
        <v>515</v>
      </c>
      <c r="G538" s="357"/>
      <c r="H538" s="357"/>
      <c r="I538" s="357"/>
      <c r="J538" s="357"/>
      <c r="K538" s="357"/>
      <c r="L538" s="351"/>
      <c r="M538" s="368"/>
      <c r="N538" s="444"/>
      <c r="O538" s="338"/>
      <c r="P538" s="374"/>
      <c r="Q538" s="374"/>
      <c r="R538" s="374"/>
    </row>
    <row r="539" customFormat="false" ht="51.6" hidden="false" customHeight="true" outlineLevel="0" collapsed="false">
      <c r="A539" s="336"/>
      <c r="B539" s="336"/>
      <c r="C539" s="336"/>
      <c r="D539" s="337"/>
      <c r="E539" s="337"/>
      <c r="F539" s="357" t="s">
        <v>516</v>
      </c>
      <c r="G539" s="357"/>
      <c r="H539" s="357"/>
      <c r="I539" s="357"/>
      <c r="J539" s="357"/>
      <c r="K539" s="357"/>
      <c r="L539" s="351"/>
      <c r="M539" s="368"/>
      <c r="N539" s="444"/>
      <c r="O539" s="338"/>
      <c r="P539" s="374"/>
      <c r="Q539" s="374"/>
      <c r="R539" s="374"/>
    </row>
    <row r="540" customFormat="false" ht="26.45" hidden="false" customHeight="true" outlineLevel="0" collapsed="false">
      <c r="A540" s="336"/>
      <c r="B540" s="336"/>
      <c r="C540" s="336"/>
      <c r="D540" s="337"/>
      <c r="E540" s="337"/>
      <c r="F540" s="338"/>
      <c r="G540" s="339"/>
      <c r="H540" s="339"/>
      <c r="I540" s="339"/>
      <c r="J540" s="339"/>
      <c r="K540" s="339"/>
      <c r="L540" s="351"/>
      <c r="M540" s="368"/>
      <c r="N540" s="444"/>
      <c r="O540" s="304" t="n">
        <v>95</v>
      </c>
      <c r="P540" s="304"/>
      <c r="Q540" s="374"/>
      <c r="R540" s="374"/>
    </row>
    <row r="541" customFormat="false" ht="26.45" hidden="false" customHeight="true" outlineLevel="0" collapsed="false">
      <c r="A541" s="341"/>
      <c r="B541" s="341"/>
      <c r="C541" s="341"/>
      <c r="D541" s="342"/>
      <c r="E541" s="342"/>
      <c r="F541" s="346"/>
      <c r="G541" s="344"/>
      <c r="H541" s="346"/>
      <c r="I541" s="345" t="s">
        <v>704</v>
      </c>
      <c r="J541" s="344"/>
      <c r="K541" s="341"/>
      <c r="L541" s="341"/>
      <c r="M541" s="346"/>
      <c r="N541" s="366"/>
      <c r="O541" s="366"/>
      <c r="P541" s="346"/>
      <c r="Q541" s="346"/>
    </row>
    <row r="542" customFormat="false" ht="26.45" hidden="false" customHeight="true" outlineLevel="0" collapsed="false">
      <c r="A542" s="336"/>
      <c r="B542" s="336"/>
      <c r="C542" s="336"/>
      <c r="D542" s="337"/>
      <c r="E542" s="337"/>
      <c r="F542" s="338"/>
      <c r="G542" s="339"/>
      <c r="H542" s="339"/>
      <c r="I542" s="339"/>
      <c r="J542" s="339"/>
      <c r="K542" s="339"/>
      <c r="L542" s="351"/>
      <c r="M542" s="368"/>
      <c r="N542" s="444"/>
      <c r="O542" s="305"/>
      <c r="P542" s="305"/>
      <c r="Q542" s="374"/>
      <c r="R542" s="374"/>
    </row>
    <row r="543" customFormat="false" ht="24" hidden="false" customHeight="true" outlineLevel="0" collapsed="false">
      <c r="A543" s="324"/>
      <c r="B543" s="324"/>
      <c r="C543" s="321" t="s">
        <v>101</v>
      </c>
      <c r="D543" s="321"/>
      <c r="E543" s="321"/>
      <c r="F543" s="321"/>
      <c r="G543" s="321"/>
      <c r="H543" s="321"/>
      <c r="I543" s="321"/>
      <c r="J543" s="321"/>
      <c r="K543" s="321"/>
      <c r="L543" s="322" t="s">
        <v>458</v>
      </c>
      <c r="M543" s="323" t="n">
        <f aca="false">SUM(M544,M618)</f>
        <v>1425000</v>
      </c>
      <c r="N543" s="323"/>
      <c r="O543" s="307" t="s">
        <v>459</v>
      </c>
      <c r="P543" s="307"/>
      <c r="Q543" s="307"/>
      <c r="R543" s="307"/>
    </row>
    <row r="544" customFormat="false" ht="24" hidden="false" customHeight="true" outlineLevel="0" collapsed="false">
      <c r="A544" s="324"/>
      <c r="B544" s="324"/>
      <c r="C544" s="320"/>
      <c r="D544" s="312" t="s">
        <v>650</v>
      </c>
      <c r="L544" s="322" t="s">
        <v>458</v>
      </c>
      <c r="M544" s="323" t="n">
        <f aca="false">SUM(M545,M553,M576)</f>
        <v>1305000</v>
      </c>
      <c r="N544" s="323"/>
      <c r="O544" s="303" t="s">
        <v>459</v>
      </c>
      <c r="P544" s="303"/>
    </row>
    <row r="545" customFormat="false" ht="24" hidden="false" customHeight="true" outlineLevel="0" collapsed="false">
      <c r="A545" s="324"/>
      <c r="B545" s="324"/>
      <c r="C545" s="320"/>
      <c r="D545" s="321" t="s">
        <v>102</v>
      </c>
      <c r="E545" s="321"/>
      <c r="F545" s="321"/>
      <c r="G545" s="321"/>
      <c r="H545" s="321"/>
      <c r="I545" s="321"/>
      <c r="J545" s="321"/>
      <c r="K545" s="321"/>
      <c r="L545" s="322" t="s">
        <v>458</v>
      </c>
      <c r="M545" s="323" t="n">
        <f aca="false">SUM(M546,M548,M550)</f>
        <v>55000</v>
      </c>
      <c r="N545" s="323"/>
      <c r="O545" s="307" t="s">
        <v>459</v>
      </c>
      <c r="P545" s="307"/>
      <c r="Q545" s="307"/>
      <c r="R545" s="307"/>
    </row>
    <row r="546" customFormat="false" ht="39" hidden="false" customHeight="true" outlineLevel="0" collapsed="false">
      <c r="A546" s="324"/>
      <c r="B546" s="324"/>
      <c r="C546" s="320"/>
      <c r="D546" s="325" t="s">
        <v>524</v>
      </c>
      <c r="E546" s="325"/>
      <c r="F546" s="325"/>
      <c r="G546" s="325"/>
      <c r="H546" s="325"/>
      <c r="I546" s="325"/>
      <c r="J546" s="325"/>
      <c r="K546" s="325"/>
      <c r="L546" s="351" t="s">
        <v>462</v>
      </c>
      <c r="M546" s="352" t="n">
        <v>10000</v>
      </c>
      <c r="N546" s="352"/>
      <c r="O546" s="349" t="s">
        <v>459</v>
      </c>
      <c r="P546" s="349"/>
      <c r="Q546" s="349"/>
      <c r="R546" s="349"/>
      <c r="T546" s="353" t="s">
        <v>463</v>
      </c>
    </row>
    <row r="547" customFormat="false" ht="96.6" hidden="false" customHeight="true" outlineLevel="0" collapsed="false">
      <c r="A547" s="324"/>
      <c r="B547" s="324"/>
      <c r="C547" s="320"/>
      <c r="D547" s="337"/>
      <c r="E547" s="337"/>
      <c r="F547" s="349" t="s">
        <v>705</v>
      </c>
      <c r="G547" s="349"/>
      <c r="H547" s="349"/>
      <c r="I547" s="349"/>
      <c r="J547" s="349"/>
      <c r="K547" s="349"/>
      <c r="L547" s="351"/>
      <c r="M547" s="368"/>
      <c r="N547" s="368"/>
      <c r="O547" s="369"/>
      <c r="P547" s="369"/>
      <c r="Q547" s="369"/>
      <c r="R547" s="369"/>
    </row>
    <row r="548" customFormat="false" ht="24" hidden="false" customHeight="true" outlineLevel="0" collapsed="false">
      <c r="A548" s="324"/>
      <c r="B548" s="324"/>
      <c r="C548" s="324"/>
      <c r="D548" s="325" t="s">
        <v>526</v>
      </c>
      <c r="E548" s="325"/>
      <c r="F548" s="325"/>
      <c r="G548" s="325"/>
      <c r="H548" s="325"/>
      <c r="I548" s="325"/>
      <c r="J548" s="325"/>
      <c r="K548" s="325"/>
      <c r="L548" s="326" t="s">
        <v>462</v>
      </c>
      <c r="M548" s="327" t="n">
        <v>5000</v>
      </c>
      <c r="N548" s="327"/>
      <c r="O548" s="328" t="s">
        <v>459</v>
      </c>
      <c r="P548" s="328"/>
      <c r="Q548" s="328"/>
      <c r="R548" s="328"/>
      <c r="T548" s="329" t="s">
        <v>463</v>
      </c>
    </row>
    <row r="549" customFormat="false" ht="96.6" hidden="false" customHeight="true" outlineLevel="0" collapsed="false">
      <c r="A549" s="336"/>
      <c r="B549" s="336"/>
      <c r="C549" s="336"/>
      <c r="D549" s="337"/>
      <c r="E549" s="337"/>
      <c r="F549" s="349" t="s">
        <v>706</v>
      </c>
      <c r="G549" s="349"/>
      <c r="H549" s="349"/>
      <c r="I549" s="349"/>
      <c r="J549" s="349"/>
      <c r="K549" s="349"/>
      <c r="L549" s="336"/>
      <c r="M549" s="355"/>
      <c r="N549" s="355"/>
      <c r="O549" s="356"/>
      <c r="P549" s="356"/>
      <c r="Q549" s="356"/>
      <c r="R549" s="356"/>
    </row>
    <row r="550" customFormat="false" ht="24" hidden="false" customHeight="true" outlineLevel="0" collapsed="false">
      <c r="A550" s="324"/>
      <c r="B550" s="324"/>
      <c r="C550" s="324"/>
      <c r="D550" s="325" t="s">
        <v>530</v>
      </c>
      <c r="E550" s="325"/>
      <c r="F550" s="325"/>
      <c r="G550" s="325"/>
      <c r="H550" s="325"/>
      <c r="I550" s="325"/>
      <c r="J550" s="325"/>
      <c r="K550" s="325"/>
      <c r="L550" s="326" t="s">
        <v>462</v>
      </c>
      <c r="M550" s="327" t="n">
        <v>40000</v>
      </c>
      <c r="N550" s="327"/>
      <c r="O550" s="328" t="s">
        <v>459</v>
      </c>
      <c r="P550" s="328"/>
      <c r="Q550" s="328"/>
      <c r="R550" s="328"/>
    </row>
    <row r="551" customFormat="false" ht="94.9" hidden="false" customHeight="true" outlineLevel="0" collapsed="false">
      <c r="A551" s="336"/>
      <c r="B551" s="336"/>
      <c r="C551" s="336"/>
      <c r="D551" s="337"/>
      <c r="E551" s="337"/>
      <c r="F551" s="349" t="s">
        <v>707</v>
      </c>
      <c r="G551" s="349"/>
      <c r="H551" s="349"/>
      <c r="I551" s="349"/>
      <c r="J551" s="349"/>
      <c r="K551" s="349"/>
      <c r="L551" s="351"/>
      <c r="M551" s="352"/>
      <c r="N551" s="352"/>
      <c r="O551" s="349"/>
      <c r="P551" s="349"/>
      <c r="Q551" s="349"/>
      <c r="R551" s="349"/>
      <c r="S551" s="300" t="n">
        <v>20000</v>
      </c>
      <c r="T551" s="353" t="s">
        <v>463</v>
      </c>
    </row>
    <row r="552" customFormat="false" ht="26.45" hidden="false" customHeight="true" outlineLevel="0" collapsed="false">
      <c r="A552" s="336"/>
      <c r="B552" s="336"/>
      <c r="C552" s="336"/>
      <c r="D552" s="337"/>
      <c r="E552" s="337"/>
      <c r="F552" s="349"/>
      <c r="G552" s="349"/>
      <c r="H552" s="349"/>
      <c r="I552" s="349"/>
      <c r="J552" s="349"/>
      <c r="K552" s="349"/>
      <c r="L552" s="351"/>
      <c r="M552" s="352"/>
      <c r="N552" s="352"/>
      <c r="O552" s="349"/>
      <c r="P552" s="349"/>
      <c r="Q552" s="349"/>
      <c r="R552" s="349"/>
      <c r="S552" s="300" t="n">
        <v>20000</v>
      </c>
      <c r="T552" s="353" t="s">
        <v>468</v>
      </c>
    </row>
    <row r="553" customFormat="false" ht="24" hidden="false" customHeight="true" outlineLevel="0" collapsed="false">
      <c r="A553" s="324"/>
      <c r="B553" s="324"/>
      <c r="C553" s="320"/>
      <c r="D553" s="321" t="s">
        <v>108</v>
      </c>
      <c r="E553" s="321"/>
      <c r="F553" s="321"/>
      <c r="G553" s="321"/>
      <c r="H553" s="321"/>
      <c r="I553" s="321"/>
      <c r="J553" s="321"/>
      <c r="K553" s="321"/>
      <c r="L553" s="322" t="s">
        <v>458</v>
      </c>
      <c r="M553" s="323" t="n">
        <f aca="false">SUM(M554,M560,M570)</f>
        <v>990000</v>
      </c>
      <c r="N553" s="323"/>
      <c r="O553" s="307" t="s">
        <v>459</v>
      </c>
      <c r="P553" s="307"/>
      <c r="Q553" s="307"/>
      <c r="R553" s="307"/>
    </row>
    <row r="554" customFormat="false" ht="24" hidden="false" customHeight="true" outlineLevel="0" collapsed="false">
      <c r="A554" s="324"/>
      <c r="B554" s="324"/>
      <c r="C554" s="324"/>
      <c r="D554" s="325" t="s">
        <v>532</v>
      </c>
      <c r="E554" s="325"/>
      <c r="F554" s="325"/>
      <c r="G554" s="325"/>
      <c r="H554" s="325"/>
      <c r="I554" s="325"/>
      <c r="J554" s="325"/>
      <c r="K554" s="325"/>
      <c r="L554" s="326" t="s">
        <v>462</v>
      </c>
      <c r="M554" s="327" t="n">
        <v>800000</v>
      </c>
      <c r="N554" s="327"/>
      <c r="O554" s="328" t="s">
        <v>459</v>
      </c>
      <c r="P554" s="328"/>
      <c r="Q554" s="328"/>
      <c r="R554" s="328"/>
      <c r="T554" s="329" t="s">
        <v>463</v>
      </c>
      <c r="U554" s="300" t="s">
        <v>708</v>
      </c>
    </row>
    <row r="555" customFormat="false" ht="121.15" hidden="false" customHeight="true" outlineLevel="0" collapsed="false">
      <c r="A555" s="336"/>
      <c r="B555" s="336"/>
      <c r="C555" s="336"/>
      <c r="D555" s="337"/>
      <c r="E555" s="337"/>
      <c r="F555" s="349" t="s">
        <v>709</v>
      </c>
      <c r="G555" s="349"/>
      <c r="H555" s="349"/>
      <c r="I555" s="349"/>
      <c r="J555" s="349"/>
      <c r="K555" s="349"/>
      <c r="L555" s="336"/>
      <c r="M555" s="355"/>
      <c r="N555" s="355"/>
      <c r="O555" s="356"/>
      <c r="P555" s="356"/>
      <c r="Q555" s="356"/>
      <c r="R555" s="356"/>
    </row>
    <row r="556" customFormat="false" ht="79.9" hidden="false" customHeight="true" outlineLevel="0" collapsed="false">
      <c r="A556" s="336"/>
      <c r="B556" s="336"/>
      <c r="C556" s="336"/>
      <c r="D556" s="337"/>
      <c r="E556" s="337"/>
      <c r="F556" s="338"/>
      <c r="G556" s="339"/>
      <c r="H556" s="339"/>
      <c r="I556" s="339"/>
      <c r="J556" s="339"/>
      <c r="K556" s="339"/>
      <c r="L556" s="336"/>
      <c r="M556" s="336"/>
      <c r="O556" s="361"/>
    </row>
    <row r="557" customFormat="false" ht="25.9" hidden="false" customHeight="true" outlineLevel="0" collapsed="false">
      <c r="A557" s="336"/>
      <c r="B557" s="336"/>
      <c r="C557" s="336"/>
      <c r="D557" s="337"/>
      <c r="E557" s="337"/>
      <c r="F557" s="338"/>
      <c r="G557" s="339"/>
      <c r="H557" s="339"/>
      <c r="I557" s="339"/>
      <c r="J557" s="339"/>
      <c r="K557" s="339"/>
      <c r="L557" s="336"/>
      <c r="M557" s="336"/>
      <c r="O557" s="304" t="n">
        <v>96</v>
      </c>
      <c r="P557" s="304"/>
    </row>
    <row r="558" customFormat="false" ht="26.45" hidden="false" customHeight="true" outlineLevel="0" collapsed="false">
      <c r="A558" s="341"/>
      <c r="B558" s="341"/>
      <c r="C558" s="341"/>
      <c r="D558" s="342"/>
      <c r="E558" s="342"/>
      <c r="F558" s="346"/>
      <c r="G558" s="344"/>
      <c r="H558" s="346"/>
      <c r="I558" s="345" t="s">
        <v>704</v>
      </c>
      <c r="J558" s="344"/>
      <c r="K558" s="341"/>
      <c r="L558" s="341"/>
      <c r="M558" s="346"/>
      <c r="N558" s="366"/>
      <c r="O558" s="366"/>
      <c r="P558" s="346"/>
      <c r="Q558" s="346"/>
    </row>
    <row r="559" customFormat="false" ht="24" hidden="false" customHeight="true" outlineLevel="0" collapsed="false">
      <c r="A559" s="336"/>
      <c r="B559" s="336"/>
      <c r="C559" s="336"/>
      <c r="D559" s="337"/>
      <c r="E559" s="337"/>
      <c r="F559" s="338"/>
      <c r="G559" s="339"/>
      <c r="H559" s="339"/>
      <c r="I559" s="339"/>
      <c r="J559" s="339"/>
      <c r="K559" s="339"/>
      <c r="L559" s="336"/>
      <c r="M559" s="336"/>
      <c r="O559" s="361"/>
    </row>
    <row r="560" customFormat="false" ht="42" hidden="false" customHeight="true" outlineLevel="0" collapsed="false">
      <c r="A560" s="324"/>
      <c r="B560" s="324"/>
      <c r="C560" s="324"/>
      <c r="D560" s="325" t="s">
        <v>541</v>
      </c>
      <c r="E560" s="325"/>
      <c r="F560" s="325"/>
      <c r="G560" s="325"/>
      <c r="H560" s="325"/>
      <c r="I560" s="325"/>
      <c r="J560" s="325"/>
      <c r="K560" s="325"/>
      <c r="L560" s="351" t="s">
        <v>462</v>
      </c>
      <c r="M560" s="352" t="n">
        <f aca="false">SUM(M561,M563,M566)</f>
        <v>90000</v>
      </c>
      <c r="N560" s="352"/>
      <c r="O560" s="349" t="s">
        <v>459</v>
      </c>
      <c r="P560" s="349"/>
      <c r="Q560" s="349"/>
      <c r="R560" s="349"/>
    </row>
    <row r="561" customFormat="false" ht="24" hidden="false" customHeight="true" outlineLevel="0" collapsed="false">
      <c r="A561" s="324"/>
      <c r="B561" s="324"/>
      <c r="C561" s="324"/>
      <c r="D561" s="324"/>
      <c r="E561" s="350" t="s">
        <v>710</v>
      </c>
      <c r="F561" s="350"/>
      <c r="G561" s="350"/>
      <c r="H561" s="350"/>
      <c r="I561" s="350"/>
      <c r="J561" s="350"/>
      <c r="K561" s="350"/>
      <c r="L561" s="351" t="s">
        <v>462</v>
      </c>
      <c r="M561" s="352" t="n">
        <v>10000</v>
      </c>
      <c r="N561" s="352"/>
      <c r="O561" s="349" t="s">
        <v>459</v>
      </c>
      <c r="P561" s="349"/>
      <c r="Q561" s="349"/>
      <c r="R561" s="349"/>
      <c r="T561" s="329" t="s">
        <v>463</v>
      </c>
    </row>
    <row r="562" customFormat="false" ht="49.15" hidden="false" customHeight="true" outlineLevel="0" collapsed="false">
      <c r="A562" s="336"/>
      <c r="B562" s="336"/>
      <c r="C562" s="336"/>
      <c r="D562" s="337"/>
      <c r="E562" s="337"/>
      <c r="F562" s="349" t="s">
        <v>711</v>
      </c>
      <c r="G562" s="349"/>
      <c r="H562" s="349"/>
      <c r="I562" s="349"/>
      <c r="J562" s="349"/>
      <c r="K562" s="349"/>
      <c r="L562" s="336"/>
      <c r="M562" s="355"/>
      <c r="N562" s="355"/>
      <c r="O562" s="356"/>
      <c r="P562" s="356"/>
      <c r="Q562" s="356"/>
      <c r="R562" s="356"/>
    </row>
    <row r="563" customFormat="false" ht="24.6" hidden="false" customHeight="true" outlineLevel="0" collapsed="false">
      <c r="A563" s="336"/>
      <c r="B563" s="336"/>
      <c r="C563" s="336"/>
      <c r="D563" s="337"/>
      <c r="E563" s="350" t="s">
        <v>712</v>
      </c>
      <c r="F563" s="350"/>
      <c r="G563" s="350"/>
      <c r="H563" s="350"/>
      <c r="I563" s="350"/>
      <c r="J563" s="350"/>
      <c r="K563" s="350"/>
      <c r="L563" s="351" t="s">
        <v>462</v>
      </c>
      <c r="M563" s="352" t="n">
        <v>50000</v>
      </c>
      <c r="N563" s="352"/>
      <c r="O563" s="349" t="s">
        <v>459</v>
      </c>
      <c r="P563" s="349"/>
      <c r="Q563" s="349"/>
      <c r="R563" s="349"/>
      <c r="T563" s="329" t="s">
        <v>463</v>
      </c>
      <c r="U563" s="445"/>
    </row>
    <row r="564" customFormat="false" ht="94.9" hidden="false" customHeight="true" outlineLevel="0" collapsed="false">
      <c r="A564" s="336"/>
      <c r="B564" s="336"/>
      <c r="C564" s="336"/>
      <c r="D564" s="337"/>
      <c r="E564" s="337"/>
      <c r="F564" s="349" t="s">
        <v>713</v>
      </c>
      <c r="G564" s="349"/>
      <c r="H564" s="349"/>
      <c r="I564" s="349"/>
      <c r="J564" s="349"/>
      <c r="K564" s="349"/>
      <c r="L564" s="336"/>
      <c r="M564" s="336"/>
      <c r="O564" s="361"/>
    </row>
    <row r="565" customFormat="false" ht="70.15" hidden="false" customHeight="true" outlineLevel="0" collapsed="false">
      <c r="A565" s="336"/>
      <c r="B565" s="336"/>
      <c r="C565" s="336"/>
      <c r="D565" s="337"/>
      <c r="E565" s="337"/>
      <c r="F565" s="357" t="s">
        <v>548</v>
      </c>
      <c r="G565" s="357"/>
      <c r="H565" s="357"/>
      <c r="I565" s="357"/>
      <c r="J565" s="357"/>
      <c r="K565" s="357"/>
      <c r="L565" s="336"/>
      <c r="M565" s="336"/>
      <c r="O565" s="361"/>
    </row>
    <row r="566" customFormat="false" ht="22.9" hidden="false" customHeight="true" outlineLevel="0" collapsed="false">
      <c r="A566" s="324"/>
      <c r="B566" s="324"/>
      <c r="C566" s="324"/>
      <c r="D566" s="324"/>
      <c r="E566" s="350" t="s">
        <v>714</v>
      </c>
      <c r="F566" s="350"/>
      <c r="G566" s="350"/>
      <c r="H566" s="350"/>
      <c r="I566" s="350"/>
      <c r="J566" s="350"/>
      <c r="K566" s="350"/>
      <c r="L566" s="351" t="s">
        <v>462</v>
      </c>
      <c r="M566" s="352" t="n">
        <v>30000</v>
      </c>
      <c r="N566" s="352"/>
      <c r="O566" s="349" t="s">
        <v>459</v>
      </c>
      <c r="P566" s="349"/>
      <c r="Q566" s="349"/>
      <c r="R566" s="349"/>
      <c r="T566" s="329" t="s">
        <v>463</v>
      </c>
    </row>
    <row r="567" customFormat="false" ht="89.45" hidden="false" customHeight="true" outlineLevel="0" collapsed="false">
      <c r="A567" s="336"/>
      <c r="B567" s="336"/>
      <c r="C567" s="336"/>
      <c r="D567" s="337"/>
      <c r="E567" s="337"/>
      <c r="F567" s="376" t="s">
        <v>715</v>
      </c>
      <c r="G567" s="376"/>
      <c r="H567" s="376"/>
      <c r="I567" s="376"/>
      <c r="J567" s="376"/>
      <c r="K567" s="376"/>
      <c r="L567" s="336"/>
      <c r="M567" s="355"/>
      <c r="N567" s="355"/>
      <c r="O567" s="356"/>
      <c r="P567" s="356"/>
      <c r="Q567" s="356"/>
      <c r="R567" s="356"/>
    </row>
    <row r="568" customFormat="false" ht="44.45" hidden="false" customHeight="true" outlineLevel="0" collapsed="false">
      <c r="A568" s="336"/>
      <c r="B568" s="336"/>
      <c r="C568" s="336"/>
      <c r="D568" s="337"/>
      <c r="E568" s="337"/>
      <c r="F568" s="377" t="s">
        <v>551</v>
      </c>
      <c r="G568" s="377"/>
      <c r="H568" s="377"/>
      <c r="I568" s="377"/>
      <c r="J568" s="377"/>
      <c r="K568" s="377"/>
      <c r="L568" s="336"/>
      <c r="M568" s="336"/>
      <c r="O568" s="361"/>
    </row>
    <row r="569" customFormat="false" ht="45.6" hidden="false" customHeight="true" outlineLevel="0" collapsed="false">
      <c r="A569" s="336"/>
      <c r="B569" s="336"/>
      <c r="C569" s="336"/>
      <c r="D569" s="337"/>
      <c r="E569" s="337"/>
      <c r="F569" s="357" t="s">
        <v>552</v>
      </c>
      <c r="G569" s="357"/>
      <c r="H569" s="357"/>
      <c r="I569" s="357"/>
      <c r="J569" s="357"/>
      <c r="K569" s="357"/>
      <c r="L569" s="336"/>
      <c r="M569" s="336"/>
      <c r="O569" s="361"/>
    </row>
    <row r="570" customFormat="false" ht="23.45" hidden="false" customHeight="true" outlineLevel="0" collapsed="false">
      <c r="A570" s="324"/>
      <c r="B570" s="324"/>
      <c r="C570" s="324"/>
      <c r="D570" s="325" t="s">
        <v>560</v>
      </c>
      <c r="E570" s="325"/>
      <c r="F570" s="325"/>
      <c r="G570" s="325"/>
      <c r="H570" s="325"/>
      <c r="I570" s="325"/>
      <c r="J570" s="325"/>
      <c r="K570" s="325"/>
      <c r="L570" s="326" t="s">
        <v>462</v>
      </c>
      <c r="M570" s="327" t="n">
        <v>100000</v>
      </c>
      <c r="N570" s="327"/>
      <c r="O570" s="328" t="s">
        <v>459</v>
      </c>
      <c r="P570" s="328"/>
      <c r="Q570" s="328"/>
      <c r="R570" s="328"/>
      <c r="T570" s="329" t="s">
        <v>463</v>
      </c>
    </row>
    <row r="571" customFormat="false" ht="94.9" hidden="false" customHeight="true" outlineLevel="0" collapsed="false">
      <c r="A571" s="336"/>
      <c r="B571" s="336"/>
      <c r="C571" s="336"/>
      <c r="D571" s="337"/>
      <c r="E571" s="337"/>
      <c r="F571" s="349" t="s">
        <v>716</v>
      </c>
      <c r="G571" s="349"/>
      <c r="H571" s="349"/>
      <c r="I571" s="349"/>
      <c r="J571" s="349"/>
      <c r="K571" s="349"/>
      <c r="L571" s="336"/>
      <c r="M571" s="355"/>
      <c r="N571" s="355"/>
      <c r="O571" s="356"/>
      <c r="P571" s="356"/>
      <c r="Q571" s="356"/>
      <c r="R571" s="356"/>
    </row>
    <row r="572" customFormat="false" ht="46.9" hidden="false" customHeight="true" outlineLevel="0" collapsed="false">
      <c r="A572" s="336"/>
      <c r="B572" s="336"/>
      <c r="C572" s="336"/>
      <c r="D572" s="337"/>
      <c r="E572" s="337"/>
      <c r="F572" s="338"/>
      <c r="G572" s="374"/>
      <c r="H572" s="374"/>
      <c r="I572" s="374"/>
      <c r="J572" s="374"/>
      <c r="K572" s="374"/>
      <c r="L572" s="336"/>
      <c r="M572" s="336"/>
      <c r="O572" s="361"/>
    </row>
    <row r="573" customFormat="false" ht="54.6" hidden="false" customHeight="true" outlineLevel="0" collapsed="false">
      <c r="A573" s="336"/>
      <c r="B573" s="336"/>
      <c r="C573" s="336"/>
      <c r="D573" s="337"/>
      <c r="E573" s="337"/>
      <c r="F573" s="338"/>
      <c r="G573" s="374"/>
      <c r="H573" s="374"/>
      <c r="I573" s="374"/>
      <c r="J573" s="374"/>
      <c r="K573" s="374"/>
      <c r="L573" s="336"/>
      <c r="M573" s="336"/>
      <c r="O573" s="361"/>
    </row>
    <row r="574" customFormat="false" ht="22.9" hidden="false" customHeight="true" outlineLevel="0" collapsed="false">
      <c r="A574" s="336"/>
      <c r="B574" s="336"/>
      <c r="C574" s="336"/>
      <c r="D574" s="337"/>
      <c r="E574" s="337"/>
      <c r="F574" s="338"/>
      <c r="G574" s="374"/>
      <c r="H574" s="374"/>
      <c r="I574" s="374"/>
      <c r="J574" s="374"/>
      <c r="K574" s="374"/>
      <c r="L574" s="336"/>
      <c r="M574" s="336"/>
      <c r="O574" s="304" t="n">
        <v>97</v>
      </c>
      <c r="P574" s="304"/>
    </row>
    <row r="575" customFormat="false" ht="24.6" hidden="false" customHeight="true" outlineLevel="0" collapsed="false">
      <c r="A575" s="341"/>
      <c r="B575" s="341"/>
      <c r="C575" s="341"/>
      <c r="D575" s="342"/>
      <c r="E575" s="342"/>
      <c r="F575" s="346"/>
      <c r="G575" s="344"/>
      <c r="H575" s="346"/>
      <c r="I575" s="345" t="s">
        <v>704</v>
      </c>
      <c r="J575" s="344"/>
      <c r="K575" s="341"/>
      <c r="L575" s="341"/>
      <c r="M575" s="346"/>
      <c r="N575" s="366"/>
      <c r="O575" s="366"/>
      <c r="P575" s="346"/>
      <c r="Q575" s="346"/>
    </row>
    <row r="576" customFormat="false" ht="23.45" hidden="false" customHeight="true" outlineLevel="0" collapsed="false">
      <c r="A576" s="324"/>
      <c r="B576" s="324"/>
      <c r="C576" s="320"/>
      <c r="D576" s="321" t="s">
        <v>125</v>
      </c>
      <c r="E576" s="321"/>
      <c r="F576" s="321"/>
      <c r="G576" s="321"/>
      <c r="H576" s="321"/>
      <c r="I576" s="321"/>
      <c r="J576" s="321"/>
      <c r="K576" s="321"/>
      <c r="L576" s="322" t="s">
        <v>458</v>
      </c>
      <c r="M576" s="323" t="n">
        <f aca="false">SUM(M577,M582,M587,M594,M599,M608,M613)</f>
        <v>260000</v>
      </c>
      <c r="N576" s="323"/>
      <c r="O576" s="307" t="s">
        <v>459</v>
      </c>
      <c r="P576" s="307"/>
      <c r="Q576" s="307"/>
      <c r="R576" s="307"/>
    </row>
    <row r="577" customFormat="false" ht="23.45" hidden="false" customHeight="true" outlineLevel="0" collapsed="false">
      <c r="A577" s="324"/>
      <c r="B577" s="324"/>
      <c r="C577" s="324"/>
      <c r="D577" s="325" t="s">
        <v>562</v>
      </c>
      <c r="E577" s="325"/>
      <c r="F577" s="325"/>
      <c r="G577" s="325"/>
      <c r="H577" s="325"/>
      <c r="I577" s="325"/>
      <c r="J577" s="325"/>
      <c r="K577" s="325"/>
      <c r="L577" s="326" t="s">
        <v>462</v>
      </c>
      <c r="M577" s="327" t="n">
        <v>70000</v>
      </c>
      <c r="N577" s="327"/>
      <c r="O577" s="328" t="s">
        <v>459</v>
      </c>
      <c r="P577" s="328"/>
      <c r="Q577" s="328"/>
      <c r="R577" s="328"/>
      <c r="T577" s="329" t="s">
        <v>463</v>
      </c>
    </row>
    <row r="578" customFormat="false" ht="135.6" hidden="false" customHeight="true" outlineLevel="0" collapsed="false">
      <c r="A578" s="336"/>
      <c r="B578" s="336"/>
      <c r="C578" s="336"/>
      <c r="D578" s="337"/>
      <c r="E578" s="337"/>
      <c r="F578" s="376" t="s">
        <v>717</v>
      </c>
      <c r="G578" s="376"/>
      <c r="H578" s="376"/>
      <c r="I578" s="376"/>
      <c r="J578" s="376"/>
      <c r="K578" s="376"/>
      <c r="L578" s="336"/>
      <c r="M578" s="355"/>
      <c r="N578" s="355"/>
      <c r="O578" s="356"/>
      <c r="P578" s="356"/>
      <c r="Q578" s="356"/>
      <c r="R578" s="356"/>
    </row>
    <row r="579" customFormat="false" ht="45.6" hidden="false" customHeight="true" outlineLevel="0" collapsed="false">
      <c r="A579" s="336"/>
      <c r="B579" s="336"/>
      <c r="C579" s="336"/>
      <c r="D579" s="337"/>
      <c r="E579" s="337"/>
      <c r="F579" s="377" t="s">
        <v>584</v>
      </c>
      <c r="G579" s="377"/>
      <c r="H579" s="377"/>
      <c r="I579" s="377"/>
      <c r="J579" s="377"/>
      <c r="K579" s="377"/>
      <c r="L579" s="336"/>
      <c r="M579" s="336"/>
      <c r="O579" s="361"/>
    </row>
    <row r="580" customFormat="false" ht="43.9" hidden="false" customHeight="true" outlineLevel="0" collapsed="false">
      <c r="A580" s="336"/>
      <c r="B580" s="336"/>
      <c r="C580" s="336"/>
      <c r="D580" s="337"/>
      <c r="E580" s="337"/>
      <c r="F580" s="377" t="s">
        <v>585</v>
      </c>
      <c r="G580" s="377"/>
      <c r="H580" s="377"/>
      <c r="I580" s="377"/>
      <c r="J580" s="377"/>
      <c r="K580" s="377"/>
      <c r="L580" s="336"/>
      <c r="M580" s="336"/>
      <c r="O580" s="361"/>
    </row>
    <row r="581" customFormat="false" ht="44.45" hidden="false" customHeight="true" outlineLevel="0" collapsed="false">
      <c r="A581" s="336"/>
      <c r="B581" s="336"/>
      <c r="C581" s="336"/>
      <c r="D581" s="337"/>
      <c r="E581" s="337"/>
      <c r="F581" s="377" t="s">
        <v>586</v>
      </c>
      <c r="G581" s="377"/>
      <c r="H581" s="377"/>
      <c r="I581" s="377"/>
      <c r="J581" s="377"/>
      <c r="K581" s="377"/>
      <c r="L581" s="336"/>
      <c r="M581" s="336"/>
      <c r="O581" s="361"/>
    </row>
    <row r="582" customFormat="false" ht="23.45" hidden="false" customHeight="true" outlineLevel="0" collapsed="false">
      <c r="A582" s="336"/>
      <c r="B582" s="336"/>
      <c r="C582" s="336"/>
      <c r="D582" s="325" t="s">
        <v>718</v>
      </c>
      <c r="E582" s="325"/>
      <c r="F582" s="325"/>
      <c r="G582" s="325"/>
      <c r="H582" s="325"/>
      <c r="I582" s="325"/>
      <c r="J582" s="325"/>
      <c r="K582" s="325"/>
      <c r="L582" s="326" t="s">
        <v>462</v>
      </c>
      <c r="M582" s="327" t="n">
        <v>30000</v>
      </c>
      <c r="N582" s="327"/>
      <c r="O582" s="328" t="s">
        <v>459</v>
      </c>
      <c r="P582" s="328"/>
      <c r="Q582" s="328"/>
      <c r="R582" s="328"/>
      <c r="T582" s="329" t="s">
        <v>463</v>
      </c>
      <c r="U582" s="348"/>
    </row>
    <row r="583" customFormat="false" ht="62.45" hidden="false" customHeight="true" outlineLevel="0" collapsed="false">
      <c r="A583" s="336"/>
      <c r="B583" s="336"/>
      <c r="C583" s="336"/>
      <c r="D583" s="337"/>
      <c r="E583" s="337"/>
      <c r="F583" s="446" t="s">
        <v>719</v>
      </c>
      <c r="G583" s="446"/>
      <c r="H583" s="446"/>
      <c r="I583" s="446"/>
      <c r="J583" s="446"/>
      <c r="K583" s="446"/>
      <c r="L583" s="336"/>
      <c r="M583" s="336"/>
      <c r="O583" s="361"/>
    </row>
    <row r="584" customFormat="false" ht="39" hidden="false" customHeight="true" outlineLevel="0" collapsed="false">
      <c r="A584" s="336"/>
      <c r="B584" s="336"/>
      <c r="C584" s="336"/>
      <c r="D584" s="337"/>
      <c r="E584" s="337"/>
      <c r="F584" s="447" t="s">
        <v>720</v>
      </c>
      <c r="G584" s="447"/>
      <c r="H584" s="447"/>
      <c r="I584" s="447"/>
      <c r="J584" s="447"/>
      <c r="K584" s="447"/>
      <c r="L584" s="336"/>
      <c r="M584" s="336"/>
      <c r="O584" s="361"/>
    </row>
    <row r="585" customFormat="false" ht="37.9" hidden="false" customHeight="true" outlineLevel="0" collapsed="false">
      <c r="A585" s="336"/>
      <c r="B585" s="336"/>
      <c r="C585" s="336"/>
      <c r="D585" s="337"/>
      <c r="E585" s="337"/>
      <c r="F585" s="447" t="s">
        <v>721</v>
      </c>
      <c r="G585" s="447"/>
      <c r="H585" s="447"/>
      <c r="I585" s="447"/>
      <c r="J585" s="447"/>
      <c r="K585" s="447"/>
      <c r="L585" s="336"/>
      <c r="M585" s="336"/>
      <c r="O585" s="361"/>
    </row>
    <row r="586" customFormat="false" ht="37.9" hidden="false" customHeight="true" outlineLevel="0" collapsed="false">
      <c r="A586" s="336"/>
      <c r="B586" s="336"/>
      <c r="C586" s="336"/>
      <c r="D586" s="337"/>
      <c r="E586" s="337"/>
      <c r="F586" s="447" t="s">
        <v>722</v>
      </c>
      <c r="G586" s="447"/>
      <c r="H586" s="447"/>
      <c r="I586" s="447"/>
      <c r="J586" s="447"/>
      <c r="K586" s="447"/>
      <c r="L586" s="336"/>
      <c r="M586" s="336"/>
      <c r="O586" s="361"/>
    </row>
    <row r="587" customFormat="false" ht="21.6" hidden="false" customHeight="true" outlineLevel="0" collapsed="false">
      <c r="A587" s="324"/>
      <c r="B587" s="324"/>
      <c r="C587" s="324"/>
      <c r="D587" s="325" t="s">
        <v>569</v>
      </c>
      <c r="E587" s="325"/>
      <c r="F587" s="325"/>
      <c r="G587" s="325"/>
      <c r="H587" s="325"/>
      <c r="I587" s="325"/>
      <c r="J587" s="325"/>
      <c r="K587" s="325"/>
      <c r="L587" s="326" t="s">
        <v>462</v>
      </c>
      <c r="M587" s="327" t="n">
        <v>50000</v>
      </c>
      <c r="N587" s="327"/>
      <c r="O587" s="328" t="s">
        <v>459</v>
      </c>
      <c r="P587" s="328"/>
      <c r="Q587" s="328"/>
      <c r="R587" s="328"/>
      <c r="T587" s="329" t="s">
        <v>463</v>
      </c>
    </row>
    <row r="588" customFormat="false" ht="105.6" hidden="false" customHeight="true" outlineLevel="0" collapsed="false">
      <c r="A588" s="336"/>
      <c r="B588" s="336"/>
      <c r="C588" s="336"/>
      <c r="D588" s="337"/>
      <c r="E588" s="337"/>
      <c r="F588" s="446" t="s">
        <v>723</v>
      </c>
      <c r="G588" s="446"/>
      <c r="H588" s="446"/>
      <c r="I588" s="446"/>
      <c r="J588" s="446"/>
      <c r="K588" s="446"/>
      <c r="L588" s="336"/>
      <c r="M588" s="355"/>
      <c r="N588" s="355"/>
      <c r="O588" s="356"/>
      <c r="P588" s="356"/>
      <c r="Q588" s="356"/>
      <c r="R588" s="356"/>
    </row>
    <row r="589" customFormat="false" ht="39.6" hidden="false" customHeight="true" outlineLevel="0" collapsed="false">
      <c r="A589" s="336"/>
      <c r="B589" s="336"/>
      <c r="C589" s="336"/>
      <c r="D589" s="337"/>
      <c r="E589" s="337"/>
      <c r="F589" s="447" t="s">
        <v>720</v>
      </c>
      <c r="G589" s="447"/>
      <c r="H589" s="447"/>
      <c r="I589" s="447"/>
      <c r="J589" s="447"/>
      <c r="K589" s="447"/>
      <c r="L589" s="336"/>
      <c r="M589" s="336"/>
      <c r="O589" s="361"/>
    </row>
    <row r="590" customFormat="false" ht="38.45" hidden="false" customHeight="true" outlineLevel="0" collapsed="false">
      <c r="A590" s="336"/>
      <c r="B590" s="336"/>
      <c r="C590" s="336"/>
      <c r="D590" s="337"/>
      <c r="E590" s="337"/>
      <c r="F590" s="447" t="s">
        <v>721</v>
      </c>
      <c r="G590" s="447"/>
      <c r="H590" s="447"/>
      <c r="I590" s="447"/>
      <c r="J590" s="447"/>
      <c r="K590" s="447"/>
      <c r="L590" s="336"/>
      <c r="M590" s="336"/>
      <c r="O590" s="361"/>
    </row>
    <row r="591" customFormat="false" ht="37.9" hidden="false" customHeight="true" outlineLevel="0" collapsed="false">
      <c r="A591" s="336"/>
      <c r="B591" s="336"/>
      <c r="C591" s="336"/>
      <c r="D591" s="337"/>
      <c r="E591" s="337"/>
      <c r="F591" s="447" t="s">
        <v>722</v>
      </c>
      <c r="G591" s="447"/>
      <c r="H591" s="447"/>
      <c r="I591" s="447"/>
      <c r="J591" s="447"/>
      <c r="K591" s="447"/>
      <c r="L591" s="336"/>
      <c r="M591" s="336"/>
      <c r="O591" s="361"/>
    </row>
    <row r="592" customFormat="false" ht="27.6" hidden="false" customHeight="true" outlineLevel="0" collapsed="false">
      <c r="A592" s="336"/>
      <c r="B592" s="336"/>
      <c r="C592" s="336"/>
      <c r="D592" s="337"/>
      <c r="E592" s="337"/>
      <c r="F592" s="338"/>
      <c r="G592" s="374"/>
      <c r="H592" s="374"/>
      <c r="I592" s="374"/>
      <c r="J592" s="374"/>
      <c r="K592" s="374"/>
      <c r="L592" s="336"/>
      <c r="M592" s="336"/>
      <c r="O592" s="304" t="n">
        <v>98</v>
      </c>
      <c r="P592" s="304"/>
    </row>
    <row r="593" customFormat="false" ht="27.6" hidden="false" customHeight="true" outlineLevel="0" collapsed="false">
      <c r="A593" s="341"/>
      <c r="B593" s="341"/>
      <c r="C593" s="341"/>
      <c r="D593" s="342"/>
      <c r="E593" s="342"/>
      <c r="F593" s="346"/>
      <c r="G593" s="344"/>
      <c r="H593" s="346"/>
      <c r="I593" s="345" t="s">
        <v>704</v>
      </c>
      <c r="J593" s="344"/>
      <c r="K593" s="341"/>
      <c r="L593" s="341"/>
      <c r="M593" s="346"/>
      <c r="N593" s="366"/>
      <c r="O593" s="366"/>
      <c r="P593" s="346"/>
    </row>
    <row r="594" customFormat="false" ht="27" hidden="false" customHeight="true" outlineLevel="0" collapsed="false">
      <c r="A594" s="336"/>
      <c r="B594" s="336"/>
      <c r="C594" s="336"/>
      <c r="D594" s="325" t="s">
        <v>571</v>
      </c>
      <c r="E594" s="325"/>
      <c r="F594" s="325"/>
      <c r="G594" s="325"/>
      <c r="H594" s="325"/>
      <c r="I594" s="325"/>
      <c r="J594" s="325"/>
      <c r="K594" s="325"/>
      <c r="L594" s="326" t="s">
        <v>462</v>
      </c>
      <c r="M594" s="327" t="n">
        <v>20000</v>
      </c>
      <c r="N594" s="327"/>
      <c r="O594" s="328" t="s">
        <v>459</v>
      </c>
      <c r="P594" s="328"/>
      <c r="Q594" s="328"/>
      <c r="R594" s="328"/>
      <c r="T594" s="329" t="s">
        <v>463</v>
      </c>
      <c r="U594" s="348"/>
    </row>
    <row r="595" customFormat="false" ht="169.9" hidden="false" customHeight="true" outlineLevel="0" collapsed="false">
      <c r="A595" s="336"/>
      <c r="B595" s="336"/>
      <c r="C595" s="336"/>
      <c r="D595" s="337"/>
      <c r="E595" s="337"/>
      <c r="F595" s="349" t="s">
        <v>724</v>
      </c>
      <c r="G595" s="349"/>
      <c r="H595" s="349"/>
      <c r="I595" s="349"/>
      <c r="J595" s="349"/>
      <c r="K595" s="349"/>
      <c r="L595" s="336"/>
      <c r="M595" s="336"/>
      <c r="O595" s="361"/>
    </row>
    <row r="596" customFormat="false" ht="44.45" hidden="false" customHeight="true" outlineLevel="0" collapsed="false">
      <c r="A596" s="336"/>
      <c r="B596" s="336"/>
      <c r="C596" s="336"/>
      <c r="D596" s="337"/>
      <c r="E596" s="337"/>
      <c r="F596" s="357" t="s">
        <v>564</v>
      </c>
      <c r="G596" s="357"/>
      <c r="H596" s="357"/>
      <c r="I596" s="357"/>
      <c r="J596" s="357"/>
      <c r="K596" s="357"/>
      <c r="L596" s="336"/>
      <c r="M596" s="336"/>
      <c r="O596" s="361"/>
    </row>
    <row r="597" customFormat="false" ht="44.45" hidden="false" customHeight="true" outlineLevel="0" collapsed="false">
      <c r="A597" s="336"/>
      <c r="B597" s="336"/>
      <c r="C597" s="336"/>
      <c r="D597" s="337"/>
      <c r="E597" s="337"/>
      <c r="F597" s="357" t="s">
        <v>565</v>
      </c>
      <c r="G597" s="357"/>
      <c r="H597" s="357"/>
      <c r="I597" s="357"/>
      <c r="J597" s="357"/>
      <c r="K597" s="357"/>
      <c r="L597" s="336"/>
      <c r="M597" s="336"/>
      <c r="O597" s="361"/>
    </row>
    <row r="598" customFormat="false" ht="44.45" hidden="false" customHeight="true" outlineLevel="0" collapsed="false">
      <c r="A598" s="336"/>
      <c r="B598" s="336"/>
      <c r="C598" s="336"/>
      <c r="D598" s="337"/>
      <c r="E598" s="337"/>
      <c r="F598" s="357" t="s">
        <v>566</v>
      </c>
      <c r="G598" s="357"/>
      <c r="H598" s="357"/>
      <c r="I598" s="357"/>
      <c r="J598" s="357"/>
      <c r="K598" s="357"/>
      <c r="L598" s="336"/>
      <c r="M598" s="336"/>
      <c r="O598" s="361"/>
    </row>
    <row r="599" customFormat="false" ht="24" hidden="false" customHeight="true" outlineLevel="0" collapsed="false">
      <c r="A599" s="324"/>
      <c r="B599" s="324"/>
      <c r="C599" s="324"/>
      <c r="D599" s="325" t="s">
        <v>725</v>
      </c>
      <c r="E599" s="325"/>
      <c r="F599" s="325"/>
      <c r="G599" s="325"/>
      <c r="H599" s="325"/>
      <c r="I599" s="325"/>
      <c r="J599" s="325"/>
      <c r="K599" s="325"/>
      <c r="L599" s="326" t="s">
        <v>462</v>
      </c>
      <c r="M599" s="327" t="n">
        <v>20000</v>
      </c>
      <c r="N599" s="327"/>
      <c r="O599" s="328" t="s">
        <v>459</v>
      </c>
      <c r="P599" s="328"/>
      <c r="Q599" s="328"/>
      <c r="R599" s="328"/>
      <c r="T599" s="329" t="s">
        <v>463</v>
      </c>
    </row>
    <row r="600" customFormat="false" ht="195" hidden="false" customHeight="true" outlineLevel="0" collapsed="false">
      <c r="A600" s="324"/>
      <c r="B600" s="324"/>
      <c r="C600" s="324"/>
      <c r="D600" s="324"/>
      <c r="F600" s="349" t="s">
        <v>726</v>
      </c>
      <c r="G600" s="349"/>
      <c r="H600" s="349"/>
      <c r="I600" s="349"/>
      <c r="J600" s="349"/>
      <c r="K600" s="349"/>
      <c r="L600" s="326"/>
      <c r="M600" s="373"/>
      <c r="O600" s="335"/>
    </row>
    <row r="601" customFormat="false" ht="46.9" hidden="false" customHeight="true" outlineLevel="0" collapsed="false">
      <c r="A601" s="324"/>
      <c r="B601" s="324"/>
      <c r="C601" s="324"/>
      <c r="D601" s="324"/>
      <c r="F601" s="357" t="s">
        <v>564</v>
      </c>
      <c r="G601" s="357"/>
      <c r="H601" s="357"/>
      <c r="I601" s="357"/>
      <c r="J601" s="357"/>
      <c r="K601" s="357"/>
      <c r="L601" s="326"/>
      <c r="M601" s="373"/>
    </row>
    <row r="602" customFormat="false" ht="44.45" hidden="false" customHeight="true" outlineLevel="0" collapsed="false">
      <c r="A602" s="324"/>
      <c r="B602" s="324"/>
      <c r="C602" s="324"/>
      <c r="D602" s="324"/>
      <c r="F602" s="357" t="s">
        <v>565</v>
      </c>
      <c r="G602" s="357"/>
      <c r="H602" s="357"/>
      <c r="I602" s="357"/>
      <c r="J602" s="357"/>
      <c r="K602" s="357"/>
      <c r="L602" s="326"/>
      <c r="M602" s="373"/>
    </row>
    <row r="603" customFormat="false" ht="45" hidden="false" customHeight="true" outlineLevel="0" collapsed="false">
      <c r="A603" s="324"/>
      <c r="B603" s="324"/>
      <c r="C603" s="324"/>
      <c r="D603" s="324"/>
      <c r="F603" s="357" t="s">
        <v>566</v>
      </c>
      <c r="G603" s="357"/>
      <c r="H603" s="357"/>
      <c r="I603" s="357"/>
      <c r="J603" s="357"/>
      <c r="K603" s="357"/>
      <c r="L603" s="326"/>
      <c r="M603" s="373"/>
    </row>
    <row r="604" customFormat="false" ht="45" hidden="false" customHeight="true" outlineLevel="0" collapsed="false">
      <c r="A604" s="324"/>
      <c r="B604" s="324"/>
      <c r="C604" s="324"/>
      <c r="D604" s="324"/>
      <c r="F604" s="338"/>
      <c r="G604" s="338"/>
      <c r="H604" s="338"/>
      <c r="I604" s="338"/>
      <c r="J604" s="338"/>
      <c r="K604" s="338"/>
      <c r="L604" s="326"/>
      <c r="M604" s="373"/>
    </row>
    <row r="605" customFormat="false" ht="39.6" hidden="false" customHeight="true" outlineLevel="0" collapsed="false">
      <c r="A605" s="324"/>
      <c r="B605" s="324"/>
      <c r="C605" s="324"/>
      <c r="D605" s="324"/>
      <c r="F605" s="338"/>
      <c r="G605" s="338"/>
      <c r="H605" s="338"/>
      <c r="I605" s="338"/>
      <c r="J605" s="338"/>
      <c r="K605" s="338"/>
      <c r="L605" s="326"/>
      <c r="M605" s="373"/>
    </row>
    <row r="606" customFormat="false" ht="21.6" hidden="false" customHeight="true" outlineLevel="0" collapsed="false">
      <c r="A606" s="324"/>
      <c r="B606" s="324"/>
      <c r="C606" s="324"/>
      <c r="D606" s="324"/>
      <c r="F606" s="338"/>
      <c r="G606" s="339"/>
      <c r="H606" s="339"/>
      <c r="I606" s="339"/>
      <c r="J606" s="339"/>
      <c r="K606" s="339"/>
      <c r="L606" s="326"/>
      <c r="M606" s="373"/>
      <c r="O606" s="304" t="n">
        <v>99</v>
      </c>
      <c r="P606" s="304"/>
    </row>
    <row r="607" customFormat="false" ht="25.9" hidden="false" customHeight="true" outlineLevel="0" collapsed="false">
      <c r="A607" s="341"/>
      <c r="B607" s="341"/>
      <c r="C607" s="341"/>
      <c r="D607" s="342"/>
      <c r="E607" s="342"/>
      <c r="F607" s="346"/>
      <c r="G607" s="344"/>
      <c r="H607" s="346"/>
      <c r="I607" s="345" t="s">
        <v>704</v>
      </c>
      <c r="J607" s="344"/>
      <c r="K607" s="341"/>
      <c r="L607" s="341"/>
      <c r="M607" s="346"/>
      <c r="N607" s="366"/>
      <c r="O607" s="366"/>
      <c r="P607" s="346"/>
      <c r="Q607" s="346"/>
    </row>
    <row r="608" customFormat="false" ht="22.15" hidden="false" customHeight="true" outlineLevel="0" collapsed="false">
      <c r="A608" s="324"/>
      <c r="B608" s="324"/>
      <c r="C608" s="324"/>
      <c r="D608" s="325" t="s">
        <v>578</v>
      </c>
      <c r="E608" s="325"/>
      <c r="F608" s="325"/>
      <c r="G608" s="325"/>
      <c r="H608" s="325"/>
      <c r="I608" s="325"/>
      <c r="J608" s="325"/>
      <c r="K608" s="325"/>
      <c r="L608" s="326" t="s">
        <v>462</v>
      </c>
      <c r="M608" s="327" t="n">
        <v>20000</v>
      </c>
      <c r="N608" s="327"/>
      <c r="O608" s="328" t="s">
        <v>459</v>
      </c>
      <c r="P608" s="328"/>
      <c r="Q608" s="328"/>
      <c r="R608" s="328"/>
      <c r="T608" s="329" t="s">
        <v>463</v>
      </c>
    </row>
    <row r="609" customFormat="false" ht="96" hidden="false" customHeight="true" outlineLevel="0" collapsed="false">
      <c r="A609" s="324"/>
      <c r="B609" s="324"/>
      <c r="C609" s="324"/>
      <c r="D609" s="337"/>
      <c r="E609" s="337"/>
      <c r="F609" s="349" t="s">
        <v>727</v>
      </c>
      <c r="G609" s="349"/>
      <c r="H609" s="349"/>
      <c r="I609" s="349"/>
      <c r="J609" s="349"/>
      <c r="K609" s="349"/>
      <c r="L609" s="336"/>
      <c r="M609" s="355"/>
      <c r="N609" s="355"/>
      <c r="O609" s="356"/>
      <c r="P609" s="356"/>
      <c r="Q609" s="356"/>
      <c r="R609" s="356"/>
    </row>
    <row r="610" customFormat="false" ht="46.15" hidden="false" customHeight="true" outlineLevel="0" collapsed="false">
      <c r="A610" s="324"/>
      <c r="B610" s="324"/>
      <c r="C610" s="324"/>
      <c r="D610" s="337"/>
      <c r="E610" s="337"/>
      <c r="F610" s="357" t="s">
        <v>564</v>
      </c>
      <c r="G610" s="357"/>
      <c r="H610" s="357"/>
      <c r="I610" s="357"/>
      <c r="J610" s="357"/>
      <c r="K610" s="357"/>
      <c r="L610" s="336"/>
      <c r="M610" s="336"/>
      <c r="O610" s="361"/>
    </row>
    <row r="611" customFormat="false" ht="45" hidden="false" customHeight="true" outlineLevel="0" collapsed="false">
      <c r="A611" s="324"/>
      <c r="B611" s="324"/>
      <c r="C611" s="324"/>
      <c r="D611" s="337"/>
      <c r="E611" s="337"/>
      <c r="F611" s="357" t="s">
        <v>565</v>
      </c>
      <c r="G611" s="357"/>
      <c r="H611" s="357"/>
      <c r="I611" s="357"/>
      <c r="J611" s="357"/>
      <c r="K611" s="357"/>
      <c r="L611" s="336"/>
      <c r="M611" s="336"/>
      <c r="O611" s="361"/>
    </row>
    <row r="612" customFormat="false" ht="45.6" hidden="false" customHeight="true" outlineLevel="0" collapsed="false">
      <c r="A612" s="324"/>
      <c r="B612" s="324"/>
      <c r="C612" s="324"/>
      <c r="D612" s="337"/>
      <c r="E612" s="337"/>
      <c r="F612" s="357" t="s">
        <v>566</v>
      </c>
      <c r="G612" s="357"/>
      <c r="H612" s="357"/>
      <c r="I612" s="357"/>
      <c r="J612" s="357"/>
      <c r="K612" s="357"/>
      <c r="L612" s="336"/>
      <c r="M612" s="336"/>
      <c r="O612" s="361"/>
    </row>
    <row r="613" customFormat="false" ht="24" hidden="false" customHeight="true" outlineLevel="0" collapsed="false">
      <c r="A613" s="324"/>
      <c r="B613" s="324"/>
      <c r="C613" s="324"/>
      <c r="D613" s="325" t="s">
        <v>582</v>
      </c>
      <c r="E613" s="325"/>
      <c r="F613" s="325"/>
      <c r="G613" s="325"/>
      <c r="H613" s="325"/>
      <c r="I613" s="325"/>
      <c r="J613" s="325"/>
      <c r="K613" s="325"/>
      <c r="L613" s="326" t="s">
        <v>462</v>
      </c>
      <c r="M613" s="327" t="n">
        <v>50000</v>
      </c>
      <c r="N613" s="327"/>
      <c r="O613" s="328" t="s">
        <v>459</v>
      </c>
      <c r="P613" s="328"/>
      <c r="Q613" s="328"/>
      <c r="R613" s="328"/>
      <c r="T613" s="329" t="s">
        <v>463</v>
      </c>
    </row>
    <row r="614" customFormat="false" ht="169.9" hidden="false" customHeight="true" outlineLevel="0" collapsed="false">
      <c r="A614" s="336"/>
      <c r="B614" s="336"/>
      <c r="C614" s="336"/>
      <c r="D614" s="337"/>
      <c r="E614" s="337"/>
      <c r="F614" s="349" t="s">
        <v>728</v>
      </c>
      <c r="G614" s="349"/>
      <c r="H614" s="349"/>
      <c r="I614" s="349"/>
      <c r="J614" s="349"/>
      <c r="K614" s="349"/>
      <c r="L614" s="336"/>
      <c r="M614" s="355"/>
      <c r="N614" s="355"/>
      <c r="O614" s="356"/>
      <c r="P614" s="356"/>
      <c r="Q614" s="356"/>
      <c r="R614" s="356"/>
    </row>
    <row r="615" customFormat="false" ht="42.6" hidden="false" customHeight="true" outlineLevel="0" collapsed="false">
      <c r="A615" s="336"/>
      <c r="B615" s="336"/>
      <c r="C615" s="336"/>
      <c r="D615" s="337"/>
      <c r="E615" s="337"/>
      <c r="F615" s="357" t="s">
        <v>564</v>
      </c>
      <c r="G615" s="357"/>
      <c r="H615" s="357"/>
      <c r="I615" s="357"/>
      <c r="J615" s="357"/>
      <c r="K615" s="357"/>
      <c r="L615" s="336"/>
      <c r="M615" s="336"/>
      <c r="O615" s="361"/>
    </row>
    <row r="616" customFormat="false" ht="43.9" hidden="false" customHeight="true" outlineLevel="0" collapsed="false">
      <c r="A616" s="336"/>
      <c r="B616" s="336"/>
      <c r="C616" s="336"/>
      <c r="D616" s="337"/>
      <c r="E616" s="337"/>
      <c r="F616" s="357" t="s">
        <v>565</v>
      </c>
      <c r="G616" s="357"/>
      <c r="H616" s="357"/>
      <c r="I616" s="357"/>
      <c r="J616" s="357"/>
      <c r="K616" s="357"/>
      <c r="L616" s="336"/>
      <c r="M616" s="336"/>
      <c r="O616" s="361"/>
    </row>
    <row r="617" customFormat="false" ht="44.45" hidden="false" customHeight="true" outlineLevel="0" collapsed="false">
      <c r="A617" s="336"/>
      <c r="B617" s="336"/>
      <c r="C617" s="336"/>
      <c r="D617" s="337"/>
      <c r="E617" s="337"/>
      <c r="F617" s="357" t="s">
        <v>566</v>
      </c>
      <c r="G617" s="357"/>
      <c r="H617" s="357"/>
      <c r="I617" s="357"/>
      <c r="J617" s="357"/>
      <c r="K617" s="357"/>
      <c r="L617" s="336"/>
      <c r="M617" s="336"/>
      <c r="O617" s="361"/>
    </row>
    <row r="618" customFormat="false" ht="24.6" hidden="false" customHeight="true" outlineLevel="0" collapsed="false">
      <c r="A618" s="324"/>
      <c r="B618" s="324"/>
      <c r="C618" s="320"/>
      <c r="D618" s="321" t="s">
        <v>139</v>
      </c>
      <c r="E618" s="321"/>
      <c r="F618" s="321"/>
      <c r="G618" s="321"/>
      <c r="H618" s="321"/>
      <c r="I618" s="321"/>
      <c r="J618" s="321"/>
      <c r="K618" s="321"/>
      <c r="L618" s="322" t="s">
        <v>458</v>
      </c>
      <c r="M618" s="323" t="n">
        <f aca="false">SUM(M619,M625,M629,M633)</f>
        <v>120000</v>
      </c>
      <c r="N618" s="323"/>
      <c r="O618" s="307" t="s">
        <v>459</v>
      </c>
      <c r="P618" s="307"/>
      <c r="Q618" s="307"/>
      <c r="R618" s="307"/>
    </row>
    <row r="619" customFormat="false" ht="21" hidden="false" customHeight="true" outlineLevel="0" collapsed="false">
      <c r="A619" s="324"/>
      <c r="B619" s="324"/>
      <c r="C619" s="324"/>
      <c r="D619" s="325" t="s">
        <v>589</v>
      </c>
      <c r="E619" s="325"/>
      <c r="F619" s="325"/>
      <c r="G619" s="325"/>
      <c r="H619" s="325"/>
      <c r="I619" s="325"/>
      <c r="J619" s="325"/>
      <c r="K619" s="325"/>
      <c r="L619" s="326" t="s">
        <v>462</v>
      </c>
      <c r="M619" s="327" t="n">
        <v>80000</v>
      </c>
      <c r="N619" s="327"/>
      <c r="O619" s="328" t="s">
        <v>459</v>
      </c>
      <c r="P619" s="328"/>
      <c r="Q619" s="328"/>
      <c r="R619" s="328"/>
      <c r="T619" s="329" t="s">
        <v>463</v>
      </c>
    </row>
    <row r="620" customFormat="false" ht="46.9" hidden="false" customHeight="true" outlineLevel="0" collapsed="false">
      <c r="A620" s="336"/>
      <c r="B620" s="336"/>
      <c r="C620" s="336"/>
      <c r="D620" s="337"/>
      <c r="E620" s="337"/>
      <c r="F620" s="376" t="s">
        <v>729</v>
      </c>
      <c r="G620" s="376"/>
      <c r="H620" s="376"/>
      <c r="I620" s="376"/>
      <c r="J620" s="376"/>
      <c r="K620" s="376"/>
      <c r="L620" s="336"/>
      <c r="M620" s="355"/>
      <c r="N620" s="355"/>
      <c r="O620" s="356"/>
      <c r="P620" s="356"/>
      <c r="Q620" s="356"/>
      <c r="R620" s="356"/>
    </row>
    <row r="621" customFormat="false" ht="46.15" hidden="false" customHeight="true" outlineLevel="0" collapsed="false">
      <c r="A621" s="336"/>
      <c r="B621" s="336"/>
      <c r="C621" s="336"/>
      <c r="D621" s="337"/>
      <c r="E621" s="337"/>
      <c r="F621" s="357" t="s">
        <v>564</v>
      </c>
      <c r="G621" s="357"/>
      <c r="H621" s="357"/>
      <c r="I621" s="357"/>
      <c r="J621" s="357"/>
      <c r="K621" s="357"/>
      <c r="L621" s="336"/>
      <c r="M621" s="336"/>
      <c r="O621" s="361"/>
    </row>
    <row r="622" customFormat="false" ht="44.45" hidden="false" customHeight="true" outlineLevel="0" collapsed="false">
      <c r="A622" s="336"/>
      <c r="B622" s="336"/>
      <c r="C622" s="336"/>
      <c r="D622" s="337"/>
      <c r="E622" s="337"/>
      <c r="F622" s="357" t="s">
        <v>565</v>
      </c>
      <c r="G622" s="357"/>
      <c r="H622" s="357"/>
      <c r="I622" s="357"/>
      <c r="J622" s="357"/>
      <c r="K622" s="357"/>
      <c r="L622" s="336"/>
      <c r="M622" s="336"/>
      <c r="O622" s="361"/>
    </row>
    <row r="623" customFormat="false" ht="23.45" hidden="false" customHeight="true" outlineLevel="0" collapsed="false">
      <c r="A623" s="324"/>
      <c r="B623" s="324"/>
      <c r="C623" s="324"/>
      <c r="D623" s="324"/>
      <c r="F623" s="338"/>
      <c r="G623" s="339"/>
      <c r="H623" s="339"/>
      <c r="I623" s="339"/>
      <c r="J623" s="339"/>
      <c r="K623" s="339"/>
      <c r="L623" s="326"/>
      <c r="M623" s="373"/>
      <c r="O623" s="304" t="n">
        <v>100</v>
      </c>
      <c r="P623" s="304"/>
    </row>
    <row r="624" customFormat="false" ht="25.15" hidden="false" customHeight="true" outlineLevel="0" collapsed="false">
      <c r="A624" s="341"/>
      <c r="B624" s="341"/>
      <c r="C624" s="341"/>
      <c r="D624" s="342"/>
      <c r="E624" s="342"/>
      <c r="F624" s="346"/>
      <c r="G624" s="344"/>
      <c r="H624" s="346"/>
      <c r="I624" s="345" t="s">
        <v>704</v>
      </c>
      <c r="J624" s="344"/>
      <c r="K624" s="341"/>
      <c r="L624" s="341"/>
      <c r="M624" s="346"/>
      <c r="N624" s="366"/>
      <c r="O624" s="366"/>
      <c r="P624" s="346"/>
    </row>
    <row r="625" customFormat="false" ht="24" hidden="false" customHeight="true" outlineLevel="0" collapsed="false">
      <c r="A625" s="324"/>
      <c r="B625" s="324"/>
      <c r="C625" s="324"/>
      <c r="D625" s="325" t="s">
        <v>591</v>
      </c>
      <c r="E625" s="325"/>
      <c r="F625" s="325"/>
      <c r="G625" s="325"/>
      <c r="H625" s="325"/>
      <c r="I625" s="325"/>
      <c r="J625" s="325"/>
      <c r="K625" s="325"/>
      <c r="L625" s="326" t="s">
        <v>462</v>
      </c>
      <c r="M625" s="327" t="n">
        <v>5000</v>
      </c>
      <c r="N625" s="327"/>
      <c r="O625" s="328" t="s">
        <v>459</v>
      </c>
      <c r="P625" s="328"/>
      <c r="Q625" s="328"/>
      <c r="R625" s="328"/>
      <c r="T625" s="329" t="s">
        <v>463</v>
      </c>
      <c r="U625" s="348"/>
    </row>
    <row r="626" customFormat="false" ht="46.15" hidden="false" customHeight="true" outlineLevel="0" collapsed="false">
      <c r="A626" s="336"/>
      <c r="B626" s="336"/>
      <c r="C626" s="336"/>
      <c r="D626" s="337"/>
      <c r="E626" s="337"/>
      <c r="F626" s="376" t="s">
        <v>730</v>
      </c>
      <c r="G626" s="376"/>
      <c r="H626" s="376"/>
      <c r="I626" s="376"/>
      <c r="J626" s="376"/>
      <c r="K626" s="376"/>
      <c r="L626" s="336"/>
      <c r="M626" s="355"/>
      <c r="N626" s="355"/>
      <c r="O626" s="356"/>
      <c r="P626" s="356"/>
      <c r="Q626" s="356"/>
      <c r="R626" s="356"/>
    </row>
    <row r="627" customFormat="false" ht="44.45" hidden="false" customHeight="true" outlineLevel="0" collapsed="false">
      <c r="A627" s="336"/>
      <c r="B627" s="336"/>
      <c r="C627" s="336"/>
      <c r="D627" s="337"/>
      <c r="E627" s="337"/>
      <c r="F627" s="377" t="s">
        <v>584</v>
      </c>
      <c r="G627" s="377"/>
      <c r="H627" s="377"/>
      <c r="I627" s="377"/>
      <c r="J627" s="377"/>
      <c r="K627" s="377"/>
      <c r="L627" s="336"/>
      <c r="M627" s="336"/>
      <c r="O627" s="361"/>
    </row>
    <row r="628" customFormat="false" ht="44.45" hidden="false" customHeight="true" outlineLevel="0" collapsed="false">
      <c r="A628" s="336"/>
      <c r="B628" s="336"/>
      <c r="C628" s="336"/>
      <c r="D628" s="337"/>
      <c r="E628" s="337"/>
      <c r="F628" s="377" t="s">
        <v>585</v>
      </c>
      <c r="G628" s="377"/>
      <c r="H628" s="377"/>
      <c r="I628" s="377"/>
      <c r="J628" s="377"/>
      <c r="K628" s="377"/>
      <c r="L628" s="336"/>
      <c r="M628" s="336"/>
      <c r="O628" s="361"/>
    </row>
    <row r="629" customFormat="false" ht="21.6" hidden="false" customHeight="true" outlineLevel="0" collapsed="false">
      <c r="A629" s="336"/>
      <c r="B629" s="336"/>
      <c r="C629" s="336"/>
      <c r="D629" s="325" t="s">
        <v>598</v>
      </c>
      <c r="E629" s="325"/>
      <c r="F629" s="325"/>
      <c r="G629" s="325"/>
      <c r="H629" s="325"/>
      <c r="I629" s="325"/>
      <c r="J629" s="325"/>
      <c r="K629" s="325"/>
      <c r="L629" s="326" t="s">
        <v>462</v>
      </c>
      <c r="M629" s="327" t="n">
        <v>25000</v>
      </c>
      <c r="N629" s="327"/>
      <c r="O629" s="328" t="s">
        <v>459</v>
      </c>
      <c r="P629" s="328"/>
      <c r="Q629" s="328"/>
      <c r="R629" s="328"/>
      <c r="T629" s="329" t="s">
        <v>463</v>
      </c>
    </row>
    <row r="630" customFormat="false" ht="89.45" hidden="false" customHeight="true" outlineLevel="0" collapsed="false">
      <c r="A630" s="336"/>
      <c r="B630" s="336"/>
      <c r="C630" s="336"/>
      <c r="D630" s="337"/>
      <c r="E630" s="337"/>
      <c r="F630" s="376" t="s">
        <v>731</v>
      </c>
      <c r="G630" s="376"/>
      <c r="H630" s="376"/>
      <c r="I630" s="376"/>
      <c r="J630" s="376"/>
      <c r="K630" s="376"/>
      <c r="L630" s="336"/>
      <c r="M630" s="355"/>
      <c r="N630" s="355"/>
      <c r="O630" s="356"/>
      <c r="P630" s="356"/>
      <c r="Q630" s="356"/>
      <c r="R630" s="356"/>
    </row>
    <row r="631" customFormat="false" ht="43.9" hidden="false" customHeight="true" outlineLevel="0" collapsed="false">
      <c r="A631" s="336"/>
      <c r="B631" s="336"/>
      <c r="C631" s="336"/>
      <c r="D631" s="337"/>
      <c r="E631" s="337"/>
      <c r="F631" s="377" t="s">
        <v>584</v>
      </c>
      <c r="G631" s="377"/>
      <c r="H631" s="377"/>
      <c r="I631" s="377"/>
      <c r="J631" s="377"/>
      <c r="K631" s="377"/>
      <c r="L631" s="336"/>
      <c r="M631" s="336"/>
      <c r="O631" s="361"/>
    </row>
    <row r="632" customFormat="false" ht="44.45" hidden="false" customHeight="true" outlineLevel="0" collapsed="false">
      <c r="A632" s="336"/>
      <c r="B632" s="336"/>
      <c r="C632" s="336"/>
      <c r="D632" s="337"/>
      <c r="E632" s="337"/>
      <c r="F632" s="377" t="s">
        <v>585</v>
      </c>
      <c r="G632" s="377"/>
      <c r="H632" s="377"/>
      <c r="I632" s="377"/>
      <c r="J632" s="377"/>
      <c r="K632" s="377"/>
      <c r="L632" s="336"/>
      <c r="M632" s="336"/>
      <c r="O632" s="361"/>
    </row>
    <row r="633" customFormat="false" ht="25.9" hidden="false" customHeight="true" outlineLevel="0" collapsed="false">
      <c r="A633" s="336"/>
      <c r="B633" s="336"/>
      <c r="C633" s="336"/>
      <c r="D633" s="325" t="s">
        <v>600</v>
      </c>
      <c r="E633" s="325"/>
      <c r="F633" s="325"/>
      <c r="G633" s="325"/>
      <c r="H633" s="325"/>
      <c r="I633" s="325"/>
      <c r="J633" s="325"/>
      <c r="K633" s="325"/>
      <c r="L633" s="326" t="s">
        <v>462</v>
      </c>
      <c r="M633" s="327" t="n">
        <v>10000</v>
      </c>
      <c r="N633" s="327"/>
      <c r="O633" s="328" t="s">
        <v>459</v>
      </c>
      <c r="P633" s="328"/>
      <c r="Q633" s="328"/>
      <c r="R633" s="328"/>
      <c r="T633" s="329" t="s">
        <v>463</v>
      </c>
    </row>
    <row r="634" customFormat="false" ht="42" hidden="false" customHeight="true" outlineLevel="0" collapsed="false">
      <c r="A634" s="336"/>
      <c r="B634" s="336"/>
      <c r="C634" s="336"/>
      <c r="D634" s="337"/>
      <c r="E634" s="337"/>
      <c r="F634" s="376" t="s">
        <v>732</v>
      </c>
      <c r="G634" s="376"/>
      <c r="H634" s="376"/>
      <c r="I634" s="376"/>
      <c r="J634" s="376"/>
      <c r="K634" s="376"/>
      <c r="L634" s="336"/>
      <c r="M634" s="355"/>
      <c r="N634" s="355"/>
      <c r="O634" s="356"/>
      <c r="P634" s="356"/>
      <c r="Q634" s="356"/>
      <c r="R634" s="356"/>
    </row>
    <row r="635" customFormat="false" ht="43.9" hidden="false" customHeight="true" outlineLevel="0" collapsed="false">
      <c r="A635" s="336"/>
      <c r="B635" s="336"/>
      <c r="C635" s="336"/>
      <c r="D635" s="337"/>
      <c r="E635" s="337"/>
      <c r="F635" s="377" t="s">
        <v>584</v>
      </c>
      <c r="G635" s="377"/>
      <c r="H635" s="377"/>
      <c r="I635" s="377"/>
      <c r="J635" s="377"/>
      <c r="K635" s="377"/>
      <c r="L635" s="336"/>
      <c r="M635" s="336"/>
      <c r="O635" s="361"/>
    </row>
    <row r="636" customFormat="false" ht="42.6" hidden="false" customHeight="true" outlineLevel="0" collapsed="false">
      <c r="A636" s="336"/>
      <c r="B636" s="336"/>
      <c r="C636" s="336"/>
      <c r="D636" s="337"/>
      <c r="E636" s="337"/>
      <c r="F636" s="377" t="s">
        <v>585</v>
      </c>
      <c r="G636" s="377"/>
      <c r="H636" s="377"/>
      <c r="I636" s="377"/>
      <c r="J636" s="377"/>
      <c r="K636" s="377"/>
      <c r="L636" s="336"/>
      <c r="M636" s="336"/>
    </row>
    <row r="637" customFormat="false" ht="21.6" hidden="false" customHeight="true" outlineLevel="0" collapsed="false">
      <c r="A637" s="324"/>
      <c r="B637" s="324"/>
      <c r="C637" s="321" t="s">
        <v>349</v>
      </c>
      <c r="D637" s="321"/>
      <c r="E637" s="321"/>
      <c r="F637" s="321"/>
      <c r="G637" s="321"/>
      <c r="H637" s="321"/>
      <c r="I637" s="321"/>
      <c r="J637" s="321"/>
      <c r="K637" s="321"/>
      <c r="L637" s="322" t="s">
        <v>458</v>
      </c>
      <c r="M637" s="323" t="n">
        <f aca="false">SUM(M638)</f>
        <v>60300</v>
      </c>
      <c r="N637" s="323"/>
      <c r="O637" s="307" t="s">
        <v>459</v>
      </c>
      <c r="P637" s="307"/>
      <c r="Q637" s="307"/>
      <c r="R637" s="307"/>
    </row>
    <row r="638" customFormat="false" ht="22.15" hidden="false" customHeight="true" outlineLevel="0" collapsed="false">
      <c r="A638" s="324"/>
      <c r="B638" s="324"/>
      <c r="C638" s="320"/>
      <c r="D638" s="312" t="s">
        <v>602</v>
      </c>
      <c r="L638" s="322" t="s">
        <v>458</v>
      </c>
      <c r="M638" s="323" t="n">
        <f aca="false">SUM(M639)</f>
        <v>60300</v>
      </c>
      <c r="N638" s="323"/>
      <c r="O638" s="303" t="s">
        <v>459</v>
      </c>
      <c r="P638" s="303"/>
    </row>
    <row r="639" customFormat="false" ht="21.6" hidden="false" customHeight="true" outlineLevel="0" collapsed="false">
      <c r="A639" s="324"/>
      <c r="B639" s="324"/>
      <c r="C639" s="320"/>
      <c r="D639" s="321" t="s">
        <v>149</v>
      </c>
      <c r="E639" s="321"/>
      <c r="F639" s="321"/>
      <c r="G639" s="321"/>
      <c r="H639" s="321"/>
      <c r="I639" s="321"/>
      <c r="J639" s="321"/>
      <c r="K639" s="321"/>
      <c r="L639" s="322" t="s">
        <v>458</v>
      </c>
      <c r="M639" s="323" t="n">
        <f aca="false">SUM(M640,M648,M657)</f>
        <v>60300</v>
      </c>
      <c r="N639" s="323"/>
      <c r="O639" s="307" t="s">
        <v>459</v>
      </c>
      <c r="P639" s="307"/>
      <c r="Q639" s="307"/>
      <c r="R639" s="307"/>
    </row>
    <row r="640" customFormat="false" ht="23.45" hidden="false" customHeight="true" outlineLevel="0" collapsed="false">
      <c r="A640" s="324"/>
      <c r="B640" s="324"/>
      <c r="C640" s="324"/>
      <c r="D640" s="325" t="s">
        <v>672</v>
      </c>
      <c r="E640" s="325"/>
      <c r="F640" s="325"/>
      <c r="G640" s="325"/>
      <c r="H640" s="325"/>
      <c r="I640" s="325"/>
      <c r="J640" s="325"/>
      <c r="K640" s="325"/>
      <c r="L640" s="326" t="s">
        <v>462</v>
      </c>
      <c r="M640" s="327" t="n">
        <f aca="false">SUM(M641)</f>
        <v>9500</v>
      </c>
      <c r="N640" s="327"/>
      <c r="O640" s="328" t="s">
        <v>459</v>
      </c>
      <c r="P640" s="328"/>
      <c r="Q640" s="328"/>
      <c r="R640" s="328"/>
    </row>
    <row r="641" customFormat="false" ht="24" hidden="false" customHeight="true" outlineLevel="0" collapsed="false">
      <c r="A641" s="336"/>
      <c r="B641" s="336"/>
      <c r="C641" s="336"/>
      <c r="D641" s="337"/>
      <c r="E641" s="380" t="s">
        <v>733</v>
      </c>
      <c r="F641" s="380"/>
      <c r="G641" s="380"/>
      <c r="H641" s="380"/>
      <c r="I641" s="380"/>
      <c r="J641" s="380"/>
      <c r="K641" s="380"/>
      <c r="L641" s="351" t="s">
        <v>462</v>
      </c>
      <c r="M641" s="352" t="n">
        <v>9500</v>
      </c>
      <c r="N641" s="352"/>
      <c r="O641" s="349" t="s">
        <v>459</v>
      </c>
      <c r="P641" s="349"/>
      <c r="Q641" s="349"/>
      <c r="R641" s="349"/>
      <c r="T641" s="353" t="s">
        <v>468</v>
      </c>
    </row>
    <row r="642" customFormat="false" ht="45" hidden="false" customHeight="true" outlineLevel="0" collapsed="false">
      <c r="A642" s="336"/>
      <c r="B642" s="336"/>
      <c r="C642" s="336"/>
      <c r="D642" s="337"/>
      <c r="E642" s="313"/>
      <c r="F642" s="448" t="s">
        <v>734</v>
      </c>
      <c r="G642" s="448"/>
      <c r="H642" s="448"/>
      <c r="I642" s="448"/>
      <c r="J642" s="448"/>
      <c r="K642" s="448"/>
      <c r="L642" s="351"/>
      <c r="M642" s="386"/>
      <c r="N642" s="313"/>
      <c r="O642" s="338"/>
      <c r="P642" s="313"/>
      <c r="Q642" s="313"/>
      <c r="R642" s="313"/>
    </row>
    <row r="643" customFormat="false" ht="43.15" hidden="false" customHeight="true" outlineLevel="0" collapsed="false">
      <c r="A643" s="336"/>
      <c r="B643" s="336"/>
      <c r="C643" s="336"/>
      <c r="D643" s="337"/>
      <c r="E643" s="313"/>
      <c r="F643" s="377" t="s">
        <v>735</v>
      </c>
      <c r="G643" s="377"/>
      <c r="H643" s="377"/>
      <c r="I643" s="377"/>
      <c r="J643" s="377"/>
      <c r="K643" s="377"/>
      <c r="L643" s="351"/>
      <c r="M643" s="386"/>
      <c r="N643" s="313"/>
      <c r="O643" s="338"/>
      <c r="P643" s="313"/>
      <c r="Q643" s="313"/>
      <c r="R643" s="313"/>
    </row>
    <row r="644" customFormat="false" ht="42" hidden="false" customHeight="true" outlineLevel="0" collapsed="false">
      <c r="A644" s="336"/>
      <c r="B644" s="336"/>
      <c r="C644" s="336"/>
      <c r="D644" s="337"/>
      <c r="E644" s="313"/>
      <c r="F644" s="449" t="s">
        <v>736</v>
      </c>
      <c r="G644" s="449"/>
      <c r="H644" s="449"/>
      <c r="I644" s="449"/>
      <c r="J644" s="449"/>
      <c r="K644" s="449"/>
      <c r="L644" s="351"/>
      <c r="M644" s="386"/>
      <c r="N644" s="313"/>
      <c r="O644" s="338"/>
      <c r="P644" s="313"/>
      <c r="Q644" s="313"/>
      <c r="R644" s="313"/>
    </row>
    <row r="645" customFormat="false" ht="25.15" hidden="false" customHeight="true" outlineLevel="0" collapsed="false">
      <c r="A645" s="324"/>
      <c r="B645" s="324"/>
      <c r="C645" s="324"/>
      <c r="D645" s="324"/>
      <c r="F645" s="338"/>
      <c r="G645" s="339"/>
      <c r="H645" s="339"/>
      <c r="I645" s="339"/>
      <c r="J645" s="339"/>
      <c r="K645" s="339"/>
      <c r="L645" s="326"/>
      <c r="M645" s="373"/>
      <c r="O645" s="304" t="n">
        <v>101</v>
      </c>
      <c r="P645" s="304"/>
      <c r="Q645" s="313"/>
      <c r="R645" s="313"/>
    </row>
    <row r="646" customFormat="false" ht="25.15" hidden="false" customHeight="true" outlineLevel="0" collapsed="false">
      <c r="A646" s="341"/>
      <c r="B646" s="341"/>
      <c r="C646" s="341"/>
      <c r="D646" s="342"/>
      <c r="E646" s="342"/>
      <c r="F646" s="346"/>
      <c r="G646" s="344"/>
      <c r="H646" s="346"/>
      <c r="I646" s="345" t="s">
        <v>704</v>
      </c>
      <c r="J646" s="344"/>
      <c r="K646" s="341"/>
      <c r="L646" s="341"/>
      <c r="M646" s="346"/>
      <c r="N646" s="366"/>
      <c r="O646" s="366"/>
      <c r="P646" s="346"/>
      <c r="Q646" s="313"/>
      <c r="R646" s="313"/>
    </row>
    <row r="647" customFormat="false" ht="25.15" hidden="false" customHeight="true" outlineLevel="0" collapsed="false">
      <c r="A647" s="336"/>
      <c r="B647" s="336"/>
      <c r="C647" s="336"/>
      <c r="D647" s="337"/>
      <c r="E647" s="337"/>
      <c r="G647" s="339"/>
      <c r="I647" s="378"/>
      <c r="J647" s="339"/>
      <c r="K647" s="336"/>
      <c r="L647" s="336"/>
      <c r="N647" s="367"/>
      <c r="O647" s="367"/>
      <c r="Q647" s="313"/>
      <c r="R647" s="313"/>
    </row>
    <row r="648" customFormat="false" ht="24.6" hidden="false" customHeight="true" outlineLevel="0" collapsed="false">
      <c r="A648" s="324"/>
      <c r="B648" s="324"/>
      <c r="C648" s="324"/>
      <c r="D648" s="325" t="s">
        <v>737</v>
      </c>
      <c r="E648" s="325"/>
      <c r="F648" s="325"/>
      <c r="G648" s="325"/>
      <c r="H648" s="325"/>
      <c r="I648" s="325"/>
      <c r="J648" s="325"/>
      <c r="K648" s="325"/>
      <c r="L648" s="326" t="s">
        <v>462</v>
      </c>
      <c r="M648" s="327" t="n">
        <f aca="false">SUM(M649,M653)</f>
        <v>42800</v>
      </c>
      <c r="N648" s="327"/>
      <c r="O648" s="328" t="s">
        <v>459</v>
      </c>
      <c r="P648" s="328"/>
      <c r="Q648" s="328"/>
      <c r="R648" s="328"/>
    </row>
    <row r="649" customFormat="false" ht="25.15" hidden="false" customHeight="true" outlineLevel="0" collapsed="false">
      <c r="A649" s="324"/>
      <c r="B649" s="324"/>
      <c r="C649" s="324"/>
      <c r="D649" s="330"/>
      <c r="E649" s="350" t="s">
        <v>738</v>
      </c>
      <c r="F649" s="350"/>
      <c r="G649" s="350"/>
      <c r="H649" s="350"/>
      <c r="I649" s="350"/>
      <c r="J649" s="350"/>
      <c r="K649" s="350"/>
      <c r="L649" s="351" t="s">
        <v>462</v>
      </c>
      <c r="M649" s="352" t="n">
        <v>14900</v>
      </c>
      <c r="N649" s="352"/>
      <c r="O649" s="349" t="s">
        <v>459</v>
      </c>
      <c r="P649" s="349"/>
      <c r="Q649" s="349"/>
      <c r="R649" s="349"/>
      <c r="T649" s="353" t="s">
        <v>468</v>
      </c>
    </row>
    <row r="650" customFormat="false" ht="94.9" hidden="false" customHeight="true" outlineLevel="0" collapsed="false">
      <c r="A650" s="324"/>
      <c r="B650" s="324"/>
      <c r="C650" s="324"/>
      <c r="D650" s="330"/>
      <c r="E650" s="313"/>
      <c r="F650" s="388" t="s">
        <v>739</v>
      </c>
      <c r="G650" s="388"/>
      <c r="H650" s="388"/>
      <c r="I650" s="388"/>
      <c r="J650" s="388"/>
      <c r="K650" s="388"/>
      <c r="L650" s="351"/>
      <c r="M650" s="386"/>
      <c r="N650" s="313"/>
      <c r="O650" s="338"/>
      <c r="P650" s="313"/>
      <c r="Q650" s="313"/>
      <c r="R650" s="313"/>
    </row>
    <row r="651" customFormat="false" ht="46.9" hidden="false" customHeight="true" outlineLevel="0" collapsed="false">
      <c r="A651" s="324"/>
      <c r="B651" s="324"/>
      <c r="C651" s="324"/>
      <c r="D651" s="330"/>
      <c r="E651" s="313"/>
      <c r="F651" s="357" t="s">
        <v>740</v>
      </c>
      <c r="G651" s="357"/>
      <c r="H651" s="357"/>
      <c r="I651" s="357"/>
      <c r="J651" s="357"/>
      <c r="K651" s="357"/>
      <c r="L651" s="351"/>
      <c r="M651" s="386"/>
      <c r="N651" s="313"/>
      <c r="O651" s="338"/>
      <c r="P651" s="313"/>
      <c r="Q651" s="313"/>
      <c r="R651" s="313"/>
    </row>
    <row r="652" customFormat="false" ht="48.6" hidden="false" customHeight="true" outlineLevel="0" collapsed="false">
      <c r="A652" s="324"/>
      <c r="B652" s="324"/>
      <c r="C652" s="324"/>
      <c r="D652" s="330"/>
      <c r="E652" s="313"/>
      <c r="F652" s="387" t="s">
        <v>741</v>
      </c>
      <c r="G652" s="387"/>
      <c r="H652" s="387"/>
      <c r="I652" s="387"/>
      <c r="J652" s="387"/>
      <c r="K652" s="387"/>
      <c r="L652" s="351"/>
      <c r="M652" s="386"/>
      <c r="N652" s="313"/>
      <c r="O652" s="338"/>
      <c r="P652" s="313"/>
      <c r="Q652" s="313"/>
      <c r="R652" s="313"/>
    </row>
    <row r="653" customFormat="false" ht="25.9" hidden="false" customHeight="true" outlineLevel="0" collapsed="false">
      <c r="A653" s="324"/>
      <c r="B653" s="324"/>
      <c r="C653" s="324"/>
      <c r="D653" s="330"/>
      <c r="E653" s="350" t="s">
        <v>742</v>
      </c>
      <c r="F653" s="350"/>
      <c r="G653" s="350"/>
      <c r="H653" s="350"/>
      <c r="I653" s="350"/>
      <c r="J653" s="350"/>
      <c r="K653" s="350"/>
      <c r="L653" s="351" t="s">
        <v>462</v>
      </c>
      <c r="M653" s="352" t="n">
        <v>27900</v>
      </c>
      <c r="N653" s="352"/>
      <c r="O653" s="349" t="s">
        <v>459</v>
      </c>
      <c r="P653" s="349"/>
      <c r="Q653" s="349"/>
      <c r="R653" s="349"/>
      <c r="T653" s="353" t="s">
        <v>468</v>
      </c>
    </row>
    <row r="654" customFormat="false" ht="99" hidden="false" customHeight="true" outlineLevel="0" collapsed="false">
      <c r="A654" s="324"/>
      <c r="B654" s="324"/>
      <c r="C654" s="324"/>
      <c r="D654" s="330"/>
      <c r="E654" s="313"/>
      <c r="F654" s="388" t="s">
        <v>743</v>
      </c>
      <c r="G654" s="388"/>
      <c r="H654" s="388"/>
      <c r="I654" s="388"/>
      <c r="J654" s="388"/>
      <c r="K654" s="388"/>
      <c r="L654" s="351"/>
      <c r="M654" s="386"/>
      <c r="N654" s="313"/>
      <c r="O654" s="338"/>
      <c r="P654" s="313"/>
      <c r="Q654" s="313"/>
      <c r="R654" s="313"/>
    </row>
    <row r="655" customFormat="false" ht="45" hidden="false" customHeight="true" outlineLevel="0" collapsed="false">
      <c r="A655" s="324"/>
      <c r="B655" s="324"/>
      <c r="C655" s="324"/>
      <c r="D655" s="330"/>
      <c r="E655" s="313"/>
      <c r="F655" s="357" t="s">
        <v>740</v>
      </c>
      <c r="G655" s="357"/>
      <c r="H655" s="357"/>
      <c r="I655" s="357"/>
      <c r="J655" s="357"/>
      <c r="K655" s="357"/>
      <c r="L655" s="351"/>
      <c r="M655" s="386"/>
      <c r="N655" s="313"/>
      <c r="O655" s="338"/>
      <c r="P655" s="313"/>
      <c r="Q655" s="313"/>
      <c r="R655" s="313"/>
    </row>
    <row r="656" customFormat="false" ht="46.15" hidden="false" customHeight="true" outlineLevel="0" collapsed="false">
      <c r="A656" s="324"/>
      <c r="B656" s="324"/>
      <c r="C656" s="324"/>
      <c r="D656" s="330"/>
      <c r="E656" s="313"/>
      <c r="F656" s="387" t="s">
        <v>741</v>
      </c>
      <c r="G656" s="387"/>
      <c r="H656" s="387"/>
      <c r="I656" s="387"/>
      <c r="J656" s="387"/>
      <c r="K656" s="387"/>
      <c r="L656" s="351"/>
      <c r="M656" s="386"/>
      <c r="N656" s="313"/>
      <c r="O656" s="338"/>
      <c r="P656" s="313"/>
      <c r="Q656" s="313"/>
      <c r="R656" s="313"/>
    </row>
    <row r="657" customFormat="false" ht="25.9" hidden="false" customHeight="true" outlineLevel="0" collapsed="false">
      <c r="A657" s="324"/>
      <c r="B657" s="324"/>
      <c r="C657" s="324"/>
      <c r="D657" s="325" t="s">
        <v>640</v>
      </c>
      <c r="E657" s="325"/>
      <c r="F657" s="325"/>
      <c r="G657" s="325"/>
      <c r="H657" s="325"/>
      <c r="I657" s="325"/>
      <c r="J657" s="325"/>
      <c r="K657" s="325"/>
      <c r="L657" s="326" t="s">
        <v>462</v>
      </c>
      <c r="M657" s="327" t="n">
        <f aca="false">SUM(M658)</f>
        <v>8000</v>
      </c>
      <c r="N657" s="327"/>
      <c r="O657" s="328" t="s">
        <v>459</v>
      </c>
      <c r="P657" s="328"/>
      <c r="Q657" s="328"/>
      <c r="R657" s="328"/>
    </row>
    <row r="658" customFormat="false" ht="25.9" hidden="false" customHeight="true" outlineLevel="0" collapsed="false">
      <c r="A658" s="324"/>
      <c r="B658" s="324"/>
      <c r="C658" s="324"/>
      <c r="D658" s="324"/>
      <c r="E658" s="380" t="s">
        <v>641</v>
      </c>
      <c r="F658" s="380"/>
      <c r="G658" s="380"/>
      <c r="H658" s="380"/>
      <c r="I658" s="380"/>
      <c r="J658" s="380"/>
      <c r="K658" s="380"/>
      <c r="L658" s="351" t="s">
        <v>462</v>
      </c>
      <c r="M658" s="352" t="n">
        <v>8000</v>
      </c>
      <c r="N658" s="352"/>
      <c r="O658" s="349" t="s">
        <v>459</v>
      </c>
      <c r="P658" s="349"/>
      <c r="Q658" s="349"/>
      <c r="R658" s="349"/>
      <c r="T658" s="353" t="s">
        <v>468</v>
      </c>
    </row>
    <row r="659" customFormat="false" ht="70.9" hidden="false" customHeight="true" outlineLevel="0" collapsed="false">
      <c r="A659" s="324"/>
      <c r="B659" s="324"/>
      <c r="C659" s="324"/>
      <c r="D659" s="324"/>
      <c r="E659" s="313"/>
      <c r="F659" s="388" t="s">
        <v>744</v>
      </c>
      <c r="G659" s="388"/>
      <c r="H659" s="388"/>
      <c r="I659" s="388"/>
      <c r="J659" s="388"/>
      <c r="K659" s="388"/>
      <c r="L659" s="351"/>
      <c r="M659" s="386"/>
      <c r="N659" s="313"/>
      <c r="O659" s="338"/>
      <c r="P659" s="313"/>
      <c r="Q659" s="313"/>
      <c r="R659" s="313"/>
    </row>
    <row r="660" customFormat="false" ht="72.6" hidden="false" customHeight="true" outlineLevel="0" collapsed="false">
      <c r="A660" s="324"/>
      <c r="B660" s="324"/>
      <c r="C660" s="324"/>
      <c r="D660" s="324"/>
      <c r="E660" s="313"/>
      <c r="F660" s="357" t="s">
        <v>643</v>
      </c>
      <c r="G660" s="357"/>
      <c r="H660" s="357"/>
      <c r="I660" s="357"/>
      <c r="J660" s="357"/>
      <c r="K660" s="357"/>
      <c r="L660" s="351"/>
      <c r="M660" s="386"/>
      <c r="N660" s="313"/>
      <c r="O660" s="338"/>
      <c r="P660" s="313"/>
      <c r="Q660" s="313"/>
      <c r="R660" s="313"/>
    </row>
    <row r="661" customFormat="false" ht="25.9" hidden="false" customHeight="true" outlineLevel="0" collapsed="false">
      <c r="A661" s="324"/>
      <c r="B661" s="324"/>
      <c r="C661" s="324"/>
      <c r="D661" s="324"/>
      <c r="E661" s="313"/>
      <c r="F661" s="338"/>
      <c r="G661" s="374"/>
      <c r="H661" s="374"/>
      <c r="I661" s="374"/>
      <c r="J661" s="374"/>
      <c r="K661" s="374"/>
      <c r="L661" s="351"/>
      <c r="M661" s="386"/>
      <c r="N661" s="313"/>
      <c r="O661" s="338"/>
      <c r="P661" s="313"/>
      <c r="Q661" s="313"/>
      <c r="R661" s="313"/>
    </row>
    <row r="662" customFormat="false" ht="25.9" hidden="false" customHeight="true" outlineLevel="0" collapsed="false">
      <c r="A662" s="324"/>
      <c r="B662" s="324"/>
      <c r="C662" s="324"/>
      <c r="D662" s="324"/>
      <c r="E662" s="313"/>
      <c r="F662" s="338"/>
      <c r="G662" s="374"/>
      <c r="H662" s="374"/>
      <c r="I662" s="374"/>
      <c r="J662" s="374"/>
      <c r="K662" s="374"/>
      <c r="L662" s="351"/>
      <c r="M662" s="386"/>
      <c r="N662" s="313"/>
      <c r="O662" s="338"/>
      <c r="P662" s="313"/>
      <c r="Q662" s="313"/>
      <c r="R662" s="313"/>
    </row>
    <row r="663" customFormat="false" ht="25.9" hidden="false" customHeight="true" outlineLevel="0" collapsed="false">
      <c r="A663" s="324"/>
      <c r="B663" s="324"/>
      <c r="C663" s="324"/>
      <c r="D663" s="324"/>
      <c r="E663" s="313"/>
      <c r="F663" s="338"/>
      <c r="G663" s="374"/>
      <c r="H663" s="374"/>
      <c r="I663" s="374"/>
      <c r="J663" s="374"/>
      <c r="K663" s="374"/>
      <c r="L663" s="351"/>
      <c r="M663" s="386"/>
      <c r="N663" s="313"/>
      <c r="O663" s="338"/>
      <c r="P663" s="313"/>
      <c r="Q663" s="313"/>
      <c r="R663" s="313"/>
    </row>
    <row r="664" customFormat="false" ht="26.45" hidden="false" customHeight="true" outlineLevel="0" collapsed="false">
      <c r="A664" s="336"/>
      <c r="B664" s="336"/>
      <c r="C664" s="336"/>
      <c r="D664" s="337"/>
      <c r="E664" s="330"/>
      <c r="F664" s="338"/>
      <c r="G664" s="374"/>
      <c r="H664" s="374"/>
      <c r="I664" s="374"/>
      <c r="J664" s="374"/>
      <c r="K664" s="374"/>
      <c r="L664" s="336"/>
      <c r="M664" s="336"/>
      <c r="O664" s="304" t="n">
        <v>102</v>
      </c>
      <c r="P664" s="304"/>
    </row>
    <row r="665" customFormat="false" ht="26.45" hidden="false" customHeight="true" outlineLevel="0" collapsed="false">
      <c r="A665" s="341"/>
      <c r="B665" s="341"/>
      <c r="C665" s="341"/>
      <c r="D665" s="342"/>
      <c r="E665" s="342"/>
      <c r="F665" s="346"/>
      <c r="G665" s="344"/>
      <c r="H665" s="346"/>
      <c r="I665" s="345" t="s">
        <v>745</v>
      </c>
      <c r="J665" s="344"/>
      <c r="K665" s="341"/>
      <c r="L665" s="341"/>
      <c r="M665" s="346"/>
      <c r="N665" s="366"/>
      <c r="O665" s="366"/>
      <c r="P665" s="346"/>
      <c r="Q665" s="346"/>
    </row>
    <row r="666" customFormat="false" ht="26.45" hidden="false" customHeight="true" outlineLevel="0" collapsed="false">
      <c r="A666" s="336"/>
      <c r="B666" s="336"/>
      <c r="C666" s="336"/>
      <c r="D666" s="337"/>
      <c r="E666" s="337"/>
      <c r="G666" s="339"/>
      <c r="I666" s="378"/>
      <c r="J666" s="339"/>
      <c r="K666" s="336"/>
      <c r="L666" s="336"/>
      <c r="N666" s="367"/>
      <c r="O666" s="367"/>
    </row>
    <row r="667" customFormat="false" ht="24" hidden="false" customHeight="true" outlineLevel="0" collapsed="false">
      <c r="A667" s="320"/>
      <c r="B667" s="321" t="s">
        <v>292</v>
      </c>
      <c r="C667" s="321"/>
      <c r="D667" s="321"/>
      <c r="E667" s="321"/>
      <c r="F667" s="321"/>
      <c r="G667" s="321"/>
      <c r="H667" s="321"/>
      <c r="I667" s="321"/>
      <c r="J667" s="321"/>
      <c r="K667" s="321"/>
      <c r="L667" s="322" t="s">
        <v>458</v>
      </c>
      <c r="M667" s="323" t="n">
        <f aca="false">SUM(M668,M696,M732)</f>
        <v>18494234</v>
      </c>
      <c r="N667" s="323"/>
      <c r="O667" s="307" t="s">
        <v>459</v>
      </c>
      <c r="P667" s="307"/>
      <c r="Q667" s="307"/>
      <c r="R667" s="307"/>
    </row>
    <row r="668" customFormat="false" ht="24" hidden="false" customHeight="true" outlineLevel="0" collapsed="false">
      <c r="A668" s="320"/>
      <c r="B668" s="320"/>
      <c r="C668" s="321" t="s">
        <v>334</v>
      </c>
      <c r="D668" s="321"/>
      <c r="E668" s="321"/>
      <c r="F668" s="321"/>
      <c r="G668" s="321"/>
      <c r="H668" s="321"/>
      <c r="I668" s="321"/>
      <c r="J668" s="321"/>
      <c r="K668" s="321"/>
      <c r="L668" s="322" t="s">
        <v>458</v>
      </c>
      <c r="M668" s="323" t="n">
        <f aca="false">SUM(M669)</f>
        <v>3076400</v>
      </c>
      <c r="N668" s="323"/>
      <c r="O668" s="307" t="s">
        <v>459</v>
      </c>
      <c r="P668" s="307"/>
      <c r="Q668" s="307"/>
      <c r="R668" s="307"/>
    </row>
    <row r="669" customFormat="false" ht="24" hidden="false" customHeight="true" outlineLevel="0" collapsed="false">
      <c r="A669" s="320"/>
      <c r="B669" s="320"/>
      <c r="C669" s="320"/>
      <c r="D669" s="312" t="s">
        <v>484</v>
      </c>
      <c r="L669" s="322" t="s">
        <v>458</v>
      </c>
      <c r="M669" s="323" t="n">
        <f aca="false">SUM(M670)</f>
        <v>3076400</v>
      </c>
      <c r="N669" s="323"/>
      <c r="O669" s="303" t="s">
        <v>459</v>
      </c>
      <c r="P669" s="303"/>
    </row>
    <row r="670" customFormat="false" ht="24" hidden="false" customHeight="true" outlineLevel="0" collapsed="false">
      <c r="A670" s="320"/>
      <c r="B670" s="320"/>
      <c r="C670" s="320"/>
      <c r="D670" s="321" t="s">
        <v>508</v>
      </c>
      <c r="E670" s="321"/>
      <c r="F670" s="321"/>
      <c r="G670" s="321"/>
      <c r="H670" s="321"/>
      <c r="I670" s="321"/>
      <c r="J670" s="321"/>
      <c r="K670" s="321"/>
      <c r="L670" s="322" t="s">
        <v>458</v>
      </c>
      <c r="M670" s="323" t="n">
        <f aca="false">SUM(M671,M675,M679,M687,M691)</f>
        <v>3076400</v>
      </c>
      <c r="N670" s="323"/>
      <c r="O670" s="307" t="s">
        <v>459</v>
      </c>
      <c r="P670" s="307"/>
      <c r="Q670" s="307"/>
      <c r="R670" s="307"/>
    </row>
    <row r="671" customFormat="false" ht="24" hidden="false" customHeight="true" outlineLevel="0" collapsed="false">
      <c r="A671" s="320"/>
      <c r="B671" s="320"/>
      <c r="C671" s="320"/>
      <c r="D671" s="325" t="s">
        <v>697</v>
      </c>
      <c r="E671" s="325"/>
      <c r="F671" s="325"/>
      <c r="G671" s="325"/>
      <c r="H671" s="325"/>
      <c r="I671" s="325"/>
      <c r="J671" s="325"/>
      <c r="K671" s="325"/>
      <c r="L671" s="326" t="s">
        <v>462</v>
      </c>
      <c r="M671" s="327" t="n">
        <v>1340000</v>
      </c>
      <c r="N671" s="327"/>
      <c r="O671" s="328" t="s">
        <v>459</v>
      </c>
      <c r="P671" s="328"/>
      <c r="Q671" s="328"/>
      <c r="R671" s="328"/>
      <c r="T671" s="329" t="s">
        <v>468</v>
      </c>
    </row>
    <row r="672" customFormat="false" ht="70.15" hidden="false" customHeight="true" outlineLevel="0" collapsed="false">
      <c r="A672" s="320"/>
      <c r="B672" s="324"/>
      <c r="C672" s="324"/>
      <c r="F672" s="349" t="s">
        <v>746</v>
      </c>
      <c r="G672" s="349"/>
      <c r="H672" s="349"/>
      <c r="I672" s="349"/>
      <c r="J672" s="349"/>
      <c r="K672" s="349"/>
      <c r="L672" s="351"/>
      <c r="M672" s="368"/>
      <c r="N672" s="368"/>
      <c r="O672" s="450"/>
      <c r="P672" s="450"/>
    </row>
    <row r="673" customFormat="false" ht="44.45" hidden="false" customHeight="true" outlineLevel="0" collapsed="false">
      <c r="A673" s="320"/>
      <c r="B673" s="324"/>
      <c r="C673" s="324"/>
      <c r="F673" s="357" t="s">
        <v>515</v>
      </c>
      <c r="G673" s="357"/>
      <c r="H673" s="357"/>
      <c r="I673" s="357"/>
      <c r="J673" s="357"/>
      <c r="K673" s="357"/>
      <c r="L673" s="351"/>
      <c r="M673" s="368"/>
      <c r="N673" s="368"/>
      <c r="O673" s="451"/>
      <c r="P673" s="451"/>
    </row>
    <row r="674" customFormat="false" ht="45.6" hidden="false" customHeight="true" outlineLevel="0" collapsed="false">
      <c r="A674" s="320"/>
      <c r="B674" s="324"/>
      <c r="C674" s="324"/>
      <c r="F674" s="357" t="s">
        <v>516</v>
      </c>
      <c r="G674" s="357"/>
      <c r="H674" s="357"/>
      <c r="I674" s="357"/>
      <c r="J674" s="357"/>
      <c r="K674" s="357"/>
      <c r="L674" s="351"/>
      <c r="M674" s="368"/>
      <c r="N674" s="368"/>
      <c r="O674" s="451"/>
      <c r="P674" s="451"/>
    </row>
    <row r="675" customFormat="false" ht="24.6" hidden="false" customHeight="true" outlineLevel="0" collapsed="false">
      <c r="A675" s="320"/>
      <c r="B675" s="324"/>
      <c r="C675" s="324"/>
      <c r="D675" s="325" t="s">
        <v>513</v>
      </c>
      <c r="E675" s="325"/>
      <c r="F675" s="325"/>
      <c r="G675" s="325"/>
      <c r="H675" s="325"/>
      <c r="I675" s="325"/>
      <c r="J675" s="325"/>
      <c r="K675" s="325"/>
      <c r="L675" s="326" t="s">
        <v>462</v>
      </c>
      <c r="M675" s="327" t="n">
        <v>67200</v>
      </c>
      <c r="N675" s="327"/>
      <c r="O675" s="328" t="s">
        <v>459</v>
      </c>
      <c r="P675" s="328"/>
      <c r="Q675" s="328"/>
      <c r="R675" s="328"/>
      <c r="T675" s="329" t="s">
        <v>468</v>
      </c>
    </row>
    <row r="676" customFormat="false" ht="70.9" hidden="false" customHeight="true" outlineLevel="0" collapsed="false">
      <c r="A676" s="320"/>
      <c r="B676" s="324"/>
      <c r="C676" s="324"/>
      <c r="D676" s="324"/>
      <c r="F676" s="349" t="s">
        <v>747</v>
      </c>
      <c r="G676" s="349"/>
      <c r="H676" s="349"/>
      <c r="I676" s="349"/>
      <c r="J676" s="349"/>
      <c r="K676" s="349"/>
      <c r="L676" s="351"/>
      <c r="M676" s="368"/>
      <c r="N676" s="368"/>
      <c r="O676" s="450"/>
      <c r="P676" s="450"/>
    </row>
    <row r="677" customFormat="false" ht="43.9" hidden="false" customHeight="true" outlineLevel="0" collapsed="false">
      <c r="A677" s="320"/>
      <c r="B677" s="324"/>
      <c r="C677" s="324"/>
      <c r="D677" s="324"/>
      <c r="F677" s="357" t="s">
        <v>515</v>
      </c>
      <c r="G677" s="357"/>
      <c r="H677" s="357"/>
      <c r="I677" s="357"/>
      <c r="J677" s="357"/>
      <c r="K677" s="357"/>
      <c r="L677" s="351"/>
      <c r="M677" s="368"/>
      <c r="N677" s="368"/>
      <c r="O677" s="451"/>
      <c r="P677" s="451"/>
    </row>
    <row r="678" customFormat="false" ht="45" hidden="false" customHeight="true" outlineLevel="0" collapsed="false">
      <c r="A678" s="320"/>
      <c r="B678" s="324"/>
      <c r="C678" s="324"/>
      <c r="D678" s="324"/>
      <c r="F678" s="357" t="s">
        <v>516</v>
      </c>
      <c r="G678" s="357"/>
      <c r="H678" s="357"/>
      <c r="I678" s="357"/>
      <c r="J678" s="357"/>
      <c r="K678" s="357"/>
      <c r="L678" s="351"/>
      <c r="M678" s="368"/>
      <c r="N678" s="368"/>
      <c r="O678" s="451"/>
      <c r="P678" s="451"/>
    </row>
    <row r="679" customFormat="false" ht="24" hidden="false" customHeight="true" outlineLevel="0" collapsed="false">
      <c r="A679" s="320"/>
      <c r="B679" s="324"/>
      <c r="C679" s="324"/>
      <c r="D679" s="325" t="s">
        <v>748</v>
      </c>
      <c r="E679" s="325"/>
      <c r="F679" s="325"/>
      <c r="G679" s="325"/>
      <c r="H679" s="325"/>
      <c r="I679" s="325"/>
      <c r="J679" s="325"/>
      <c r="K679" s="325"/>
      <c r="L679" s="326" t="s">
        <v>462</v>
      </c>
      <c r="M679" s="327" t="n">
        <v>109200</v>
      </c>
      <c r="N679" s="327"/>
      <c r="O679" s="328" t="s">
        <v>459</v>
      </c>
      <c r="P679" s="328"/>
      <c r="Q679" s="328"/>
      <c r="R679" s="328"/>
      <c r="T679" s="329" t="s">
        <v>468</v>
      </c>
    </row>
    <row r="680" customFormat="false" ht="70.15" hidden="false" customHeight="true" outlineLevel="0" collapsed="false">
      <c r="A680" s="320"/>
      <c r="B680" s="324"/>
      <c r="C680" s="324"/>
      <c r="D680" s="337"/>
      <c r="E680" s="337"/>
      <c r="F680" s="349" t="s">
        <v>749</v>
      </c>
      <c r="G680" s="349"/>
      <c r="H680" s="349"/>
      <c r="I680" s="349"/>
      <c r="J680" s="349"/>
      <c r="K680" s="349"/>
      <c r="L680" s="336"/>
      <c r="M680" s="355"/>
      <c r="N680" s="355"/>
      <c r="O680" s="356"/>
      <c r="P680" s="356"/>
      <c r="Q680" s="356"/>
      <c r="R680" s="356"/>
    </row>
    <row r="681" customFormat="false" ht="43.9" hidden="false" customHeight="true" outlineLevel="0" collapsed="false">
      <c r="A681" s="320"/>
      <c r="B681" s="324"/>
      <c r="C681" s="324"/>
      <c r="D681" s="337"/>
      <c r="E681" s="337"/>
      <c r="F681" s="357" t="s">
        <v>515</v>
      </c>
      <c r="G681" s="357"/>
      <c r="H681" s="357"/>
      <c r="I681" s="357"/>
      <c r="J681" s="357"/>
      <c r="K681" s="357"/>
      <c r="L681" s="336"/>
      <c r="M681" s="336"/>
      <c r="O681" s="361"/>
    </row>
    <row r="682" customFormat="false" ht="44.45" hidden="false" customHeight="true" outlineLevel="0" collapsed="false">
      <c r="A682" s="320"/>
      <c r="B682" s="324"/>
      <c r="C682" s="324"/>
      <c r="D682" s="337"/>
      <c r="E682" s="337"/>
      <c r="F682" s="357" t="s">
        <v>516</v>
      </c>
      <c r="G682" s="357"/>
      <c r="H682" s="357"/>
      <c r="I682" s="357"/>
      <c r="J682" s="357"/>
      <c r="K682" s="357"/>
      <c r="L682" s="336"/>
      <c r="M682" s="336"/>
      <c r="O682" s="361"/>
    </row>
    <row r="683" customFormat="false" ht="77.45" hidden="false" customHeight="true" outlineLevel="0" collapsed="false">
      <c r="A683" s="320"/>
      <c r="B683" s="324"/>
      <c r="C683" s="324"/>
      <c r="D683" s="337"/>
      <c r="E683" s="337"/>
      <c r="F683" s="338"/>
      <c r="G683" s="338"/>
      <c r="H683" s="338"/>
      <c r="I683" s="338"/>
      <c r="J683" s="338"/>
      <c r="K683" s="338"/>
      <c r="L683" s="336"/>
      <c r="M683" s="336"/>
      <c r="O683" s="361"/>
    </row>
    <row r="684" customFormat="false" ht="24.6" hidden="false" customHeight="true" outlineLevel="0" collapsed="false">
      <c r="A684" s="320"/>
      <c r="B684" s="324"/>
      <c r="C684" s="324"/>
      <c r="F684" s="338"/>
      <c r="G684" s="339"/>
      <c r="H684" s="339"/>
      <c r="I684" s="339"/>
      <c r="J684" s="339"/>
      <c r="K684" s="339"/>
      <c r="L684" s="351"/>
      <c r="M684" s="368"/>
      <c r="N684" s="368"/>
      <c r="O684" s="304" t="n">
        <v>103</v>
      </c>
      <c r="P684" s="304"/>
    </row>
    <row r="685" customFormat="false" ht="25.15" hidden="false" customHeight="true" outlineLevel="0" collapsed="false">
      <c r="A685" s="341"/>
      <c r="B685" s="341"/>
      <c r="C685" s="341"/>
      <c r="D685" s="342"/>
      <c r="E685" s="342"/>
      <c r="F685" s="346"/>
      <c r="G685" s="344"/>
      <c r="H685" s="346"/>
      <c r="I685" s="345" t="s">
        <v>745</v>
      </c>
      <c r="J685" s="344"/>
      <c r="K685" s="341"/>
      <c r="L685" s="341"/>
      <c r="M685" s="346"/>
      <c r="N685" s="366"/>
      <c r="O685" s="366"/>
      <c r="P685" s="346"/>
    </row>
    <row r="686" customFormat="false" ht="25.15" hidden="false" customHeight="true" outlineLevel="0" collapsed="false">
      <c r="A686" s="336"/>
      <c r="B686" s="336"/>
      <c r="C686" s="336"/>
      <c r="D686" s="337"/>
      <c r="E686" s="337"/>
      <c r="G686" s="339"/>
      <c r="I686" s="378"/>
      <c r="J686" s="339"/>
      <c r="K686" s="336"/>
      <c r="L686" s="336"/>
      <c r="N686" s="367"/>
      <c r="O686" s="367"/>
    </row>
    <row r="687" customFormat="false" ht="24" hidden="false" customHeight="true" outlineLevel="0" collapsed="false">
      <c r="A687" s="320"/>
      <c r="B687" s="324"/>
      <c r="C687" s="324"/>
      <c r="D687" s="325" t="s">
        <v>519</v>
      </c>
      <c r="E687" s="325"/>
      <c r="F687" s="325"/>
      <c r="G687" s="325"/>
      <c r="H687" s="325"/>
      <c r="I687" s="325"/>
      <c r="J687" s="325"/>
      <c r="K687" s="325"/>
      <c r="L687" s="326" t="s">
        <v>462</v>
      </c>
      <c r="M687" s="327" t="n">
        <v>1440000</v>
      </c>
      <c r="N687" s="327"/>
      <c r="O687" s="328" t="s">
        <v>459</v>
      </c>
      <c r="P687" s="328"/>
      <c r="Q687" s="328"/>
      <c r="R687" s="328"/>
      <c r="T687" s="301" t="n">
        <f aca="false">SUM(S689,S693)</f>
        <v>480000</v>
      </c>
    </row>
    <row r="688" customFormat="false" ht="70.9" hidden="false" customHeight="true" outlineLevel="0" collapsed="false">
      <c r="A688" s="320"/>
      <c r="B688" s="324"/>
      <c r="C688" s="324"/>
      <c r="F688" s="349" t="s">
        <v>750</v>
      </c>
      <c r="G688" s="349"/>
      <c r="H688" s="349"/>
      <c r="I688" s="349"/>
      <c r="J688" s="349"/>
      <c r="K688" s="349"/>
      <c r="L688" s="351"/>
      <c r="M688" s="368"/>
      <c r="N688" s="368"/>
      <c r="O688" s="450"/>
      <c r="P688" s="450"/>
      <c r="S688" s="300" t="n">
        <v>1008000</v>
      </c>
      <c r="T688" s="329" t="s">
        <v>468</v>
      </c>
    </row>
    <row r="689" customFormat="false" ht="44.45" hidden="false" customHeight="true" outlineLevel="0" collapsed="false">
      <c r="A689" s="320"/>
      <c r="B689" s="324"/>
      <c r="C689" s="324"/>
      <c r="F689" s="357" t="s">
        <v>515</v>
      </c>
      <c r="G689" s="357"/>
      <c r="H689" s="357"/>
      <c r="I689" s="357"/>
      <c r="J689" s="357"/>
      <c r="K689" s="357"/>
      <c r="L689" s="351"/>
      <c r="M689" s="368"/>
      <c r="N689" s="368"/>
      <c r="O689" s="451"/>
      <c r="P689" s="451"/>
      <c r="S689" s="300" t="n">
        <v>432000</v>
      </c>
      <c r="T689" s="329" t="s">
        <v>463</v>
      </c>
    </row>
    <row r="690" customFormat="false" ht="45" hidden="false" customHeight="true" outlineLevel="0" collapsed="false">
      <c r="A690" s="320"/>
      <c r="B690" s="324"/>
      <c r="C690" s="324"/>
      <c r="F690" s="357" t="s">
        <v>516</v>
      </c>
      <c r="G690" s="357"/>
      <c r="H690" s="357"/>
      <c r="I690" s="357"/>
      <c r="J690" s="357"/>
      <c r="K690" s="357"/>
      <c r="L690" s="351"/>
      <c r="M690" s="368"/>
      <c r="N690" s="368"/>
      <c r="O690" s="451"/>
      <c r="P690" s="451"/>
    </row>
    <row r="691" customFormat="false" ht="24" hidden="false" customHeight="true" outlineLevel="0" collapsed="false">
      <c r="A691" s="320"/>
      <c r="B691" s="324"/>
      <c r="C691" s="324"/>
      <c r="D691" s="325" t="s">
        <v>521</v>
      </c>
      <c r="E691" s="325"/>
      <c r="F691" s="325"/>
      <c r="G691" s="325"/>
      <c r="H691" s="325"/>
      <c r="I691" s="325"/>
      <c r="J691" s="325"/>
      <c r="K691" s="325"/>
      <c r="L691" s="326" t="s">
        <v>462</v>
      </c>
      <c r="M691" s="327" t="n">
        <v>120000</v>
      </c>
      <c r="N691" s="327"/>
      <c r="O691" s="328" t="s">
        <v>459</v>
      </c>
      <c r="P691" s="328"/>
      <c r="Q691" s="328"/>
      <c r="R691" s="328"/>
    </row>
    <row r="692" customFormat="false" ht="72" hidden="false" customHeight="true" outlineLevel="0" collapsed="false">
      <c r="A692" s="320"/>
      <c r="B692" s="324"/>
      <c r="C692" s="324"/>
      <c r="F692" s="349" t="s">
        <v>751</v>
      </c>
      <c r="G692" s="349"/>
      <c r="H692" s="349"/>
      <c r="I692" s="349"/>
      <c r="J692" s="349"/>
      <c r="K692" s="349"/>
      <c r="L692" s="351"/>
      <c r="M692" s="368"/>
      <c r="N692" s="368"/>
      <c r="O692" s="450"/>
      <c r="P692" s="450"/>
      <c r="S692" s="300" t="n">
        <v>72000</v>
      </c>
      <c r="T692" s="329" t="s">
        <v>468</v>
      </c>
    </row>
    <row r="693" customFormat="false" ht="43.9" hidden="false" customHeight="true" outlineLevel="0" collapsed="false">
      <c r="A693" s="320"/>
      <c r="B693" s="324"/>
      <c r="C693" s="324"/>
      <c r="F693" s="357" t="s">
        <v>515</v>
      </c>
      <c r="G693" s="357"/>
      <c r="H693" s="357"/>
      <c r="I693" s="357"/>
      <c r="J693" s="357"/>
      <c r="K693" s="357"/>
      <c r="L693" s="351"/>
      <c r="M693" s="368"/>
      <c r="N693" s="368"/>
      <c r="O693" s="451"/>
      <c r="P693" s="451"/>
      <c r="S693" s="300" t="n">
        <v>48000</v>
      </c>
      <c r="T693" s="329" t="s">
        <v>463</v>
      </c>
    </row>
    <row r="694" customFormat="false" ht="45" hidden="false" customHeight="true" outlineLevel="0" collapsed="false">
      <c r="A694" s="320"/>
      <c r="B694" s="324"/>
      <c r="C694" s="324"/>
      <c r="F694" s="357" t="s">
        <v>516</v>
      </c>
      <c r="G694" s="357"/>
      <c r="H694" s="357"/>
      <c r="I694" s="357"/>
      <c r="J694" s="357"/>
      <c r="K694" s="357"/>
      <c r="L694" s="351"/>
      <c r="M694" s="368"/>
      <c r="N694" s="368"/>
      <c r="O694" s="451"/>
      <c r="P694" s="451"/>
    </row>
    <row r="695" customFormat="false" ht="25.9" hidden="false" customHeight="true" outlineLevel="0" collapsed="false">
      <c r="A695" s="336"/>
      <c r="B695" s="336"/>
      <c r="C695" s="336"/>
      <c r="D695" s="337"/>
      <c r="E695" s="337"/>
      <c r="G695" s="339"/>
      <c r="I695" s="378"/>
      <c r="J695" s="339"/>
      <c r="K695" s="336"/>
      <c r="L695" s="336"/>
      <c r="N695" s="367"/>
      <c r="O695" s="367"/>
    </row>
    <row r="696" customFormat="false" ht="24" hidden="false" customHeight="true" outlineLevel="0" collapsed="false">
      <c r="A696" s="324"/>
      <c r="B696" s="324"/>
      <c r="C696" s="321" t="s">
        <v>101</v>
      </c>
      <c r="D696" s="321"/>
      <c r="E696" s="321"/>
      <c r="F696" s="321"/>
      <c r="G696" s="321"/>
      <c r="H696" s="321"/>
      <c r="I696" s="321"/>
      <c r="J696" s="321"/>
      <c r="K696" s="321"/>
      <c r="L696" s="322" t="s">
        <v>458</v>
      </c>
      <c r="M696" s="323" t="n">
        <f aca="false">SUM(M697)</f>
        <v>6639834</v>
      </c>
      <c r="N696" s="323"/>
      <c r="O696" s="307" t="s">
        <v>459</v>
      </c>
      <c r="P696" s="307"/>
      <c r="Q696" s="307"/>
      <c r="R696" s="307"/>
    </row>
    <row r="697" customFormat="false" ht="24" hidden="false" customHeight="true" outlineLevel="0" collapsed="false">
      <c r="A697" s="324"/>
      <c r="B697" s="324"/>
      <c r="C697" s="320"/>
      <c r="D697" s="312" t="s">
        <v>650</v>
      </c>
      <c r="L697" s="322" t="s">
        <v>458</v>
      </c>
      <c r="M697" s="323" t="n">
        <f aca="false">SUM(M698,M728)</f>
        <v>6639834</v>
      </c>
      <c r="N697" s="323"/>
      <c r="O697" s="303" t="s">
        <v>459</v>
      </c>
      <c r="P697" s="303"/>
    </row>
    <row r="698" customFormat="false" ht="24" hidden="false" customHeight="true" outlineLevel="0" collapsed="false">
      <c r="A698" s="324"/>
      <c r="B698" s="324"/>
      <c r="C698" s="320"/>
      <c r="D698" s="321" t="s">
        <v>108</v>
      </c>
      <c r="E698" s="321"/>
      <c r="F698" s="321"/>
      <c r="G698" s="321"/>
      <c r="H698" s="321"/>
      <c r="I698" s="321"/>
      <c r="J698" s="321"/>
      <c r="K698" s="321"/>
      <c r="L698" s="322" t="s">
        <v>458</v>
      </c>
      <c r="M698" s="323" t="n">
        <f aca="false">SUM(M699)</f>
        <v>2314825</v>
      </c>
      <c r="N698" s="323"/>
      <c r="O698" s="307" t="s">
        <v>459</v>
      </c>
      <c r="P698" s="307"/>
      <c r="Q698" s="307"/>
      <c r="R698" s="307"/>
    </row>
    <row r="699" customFormat="false" ht="43.9" hidden="false" customHeight="true" outlineLevel="0" collapsed="false">
      <c r="A699" s="324"/>
      <c r="B699" s="324"/>
      <c r="C699" s="324"/>
      <c r="D699" s="325" t="s">
        <v>541</v>
      </c>
      <c r="E699" s="325"/>
      <c r="F699" s="325"/>
      <c r="G699" s="325"/>
      <c r="H699" s="325"/>
      <c r="I699" s="325"/>
      <c r="J699" s="325"/>
      <c r="K699" s="325"/>
      <c r="L699" s="351" t="s">
        <v>462</v>
      </c>
      <c r="M699" s="352" t="n">
        <f aca="false">SUM(M700,M705,M707,M709,M711,M716,M718,M720,M722)</f>
        <v>2314825</v>
      </c>
      <c r="N699" s="352"/>
      <c r="O699" s="349" t="s">
        <v>459</v>
      </c>
      <c r="P699" s="349"/>
      <c r="Q699" s="349"/>
      <c r="R699" s="349"/>
    </row>
    <row r="700" customFormat="false" ht="24" hidden="false" customHeight="true" outlineLevel="0" collapsed="false">
      <c r="A700" s="324"/>
      <c r="B700" s="324"/>
      <c r="C700" s="324"/>
      <c r="D700" s="324"/>
      <c r="E700" s="350" t="s">
        <v>752</v>
      </c>
      <c r="F700" s="350"/>
      <c r="G700" s="350"/>
      <c r="H700" s="350"/>
      <c r="I700" s="350"/>
      <c r="J700" s="350"/>
      <c r="K700" s="350"/>
      <c r="L700" s="351" t="s">
        <v>462</v>
      </c>
      <c r="M700" s="352" t="n">
        <v>50000</v>
      </c>
      <c r="N700" s="352"/>
      <c r="O700" s="349" t="s">
        <v>459</v>
      </c>
      <c r="P700" s="349"/>
      <c r="Q700" s="349"/>
      <c r="R700" s="349"/>
      <c r="T700" s="329" t="s">
        <v>463</v>
      </c>
      <c r="W700" s="354"/>
    </row>
    <row r="701" customFormat="false" ht="168.6" hidden="false" customHeight="true" outlineLevel="0" collapsed="false">
      <c r="A701" s="336"/>
      <c r="B701" s="336"/>
      <c r="C701" s="336"/>
      <c r="D701" s="337"/>
      <c r="E701" s="337"/>
      <c r="F701" s="349" t="s">
        <v>753</v>
      </c>
      <c r="G701" s="349"/>
      <c r="H701" s="349"/>
      <c r="I701" s="349"/>
      <c r="J701" s="349"/>
      <c r="K701" s="349"/>
      <c r="L701" s="336"/>
      <c r="M701" s="355"/>
      <c r="N701" s="355"/>
      <c r="O701" s="356"/>
      <c r="P701" s="356"/>
      <c r="Q701" s="356"/>
      <c r="R701" s="356"/>
    </row>
    <row r="702" customFormat="false" ht="39.6" hidden="false" customHeight="true" outlineLevel="0" collapsed="false">
      <c r="A702" s="336"/>
      <c r="B702" s="336"/>
      <c r="C702" s="336"/>
      <c r="D702" s="337"/>
      <c r="E702" s="337"/>
      <c r="F702" s="338"/>
      <c r="G702" s="339"/>
      <c r="H702" s="339"/>
      <c r="I702" s="339"/>
      <c r="J702" s="339"/>
      <c r="K702" s="339"/>
      <c r="L702" s="336"/>
      <c r="M702" s="336"/>
      <c r="O702" s="361"/>
    </row>
    <row r="703" customFormat="false" ht="25.9" hidden="false" customHeight="true" outlineLevel="0" collapsed="false">
      <c r="A703" s="336"/>
      <c r="B703" s="336"/>
      <c r="C703" s="336"/>
      <c r="D703" s="337"/>
      <c r="E703" s="337"/>
      <c r="F703" s="338"/>
      <c r="G703" s="339"/>
      <c r="H703" s="339"/>
      <c r="I703" s="339"/>
      <c r="J703" s="339"/>
      <c r="K703" s="339"/>
      <c r="L703" s="336"/>
      <c r="M703" s="336"/>
      <c r="O703" s="304" t="n">
        <v>104</v>
      </c>
      <c r="P703" s="304"/>
    </row>
    <row r="704" customFormat="false" ht="25.9" hidden="false" customHeight="true" outlineLevel="0" collapsed="false">
      <c r="A704" s="341"/>
      <c r="B704" s="341"/>
      <c r="C704" s="341"/>
      <c r="D704" s="342"/>
      <c r="E704" s="342"/>
      <c r="F704" s="346"/>
      <c r="G704" s="344"/>
      <c r="H704" s="346"/>
      <c r="I704" s="345" t="s">
        <v>745</v>
      </c>
      <c r="J704" s="344"/>
      <c r="K704" s="341"/>
      <c r="L704" s="341"/>
      <c r="M704" s="346"/>
      <c r="N704" s="366"/>
      <c r="O704" s="366"/>
      <c r="P704" s="346"/>
    </row>
    <row r="705" customFormat="false" ht="22.9" hidden="false" customHeight="true" outlineLevel="0" collapsed="false">
      <c r="A705" s="324"/>
      <c r="B705" s="324"/>
      <c r="C705" s="324"/>
      <c r="D705" s="324"/>
      <c r="E705" s="350" t="s">
        <v>754</v>
      </c>
      <c r="F705" s="350"/>
      <c r="G705" s="350"/>
      <c r="H705" s="350"/>
      <c r="I705" s="350"/>
      <c r="J705" s="350"/>
      <c r="K705" s="350"/>
      <c r="L705" s="351" t="s">
        <v>462</v>
      </c>
      <c r="M705" s="352" t="n">
        <v>5000</v>
      </c>
      <c r="N705" s="352"/>
      <c r="O705" s="349" t="s">
        <v>459</v>
      </c>
      <c r="P705" s="349"/>
      <c r="Q705" s="349"/>
      <c r="R705" s="349"/>
      <c r="T705" s="329" t="s">
        <v>463</v>
      </c>
    </row>
    <row r="706" customFormat="false" ht="170.45" hidden="false" customHeight="true" outlineLevel="0" collapsed="false">
      <c r="A706" s="336"/>
      <c r="B706" s="336"/>
      <c r="C706" s="336"/>
      <c r="D706" s="337"/>
      <c r="E706" s="337"/>
      <c r="F706" s="349" t="s">
        <v>755</v>
      </c>
      <c r="G706" s="349"/>
      <c r="H706" s="349"/>
      <c r="I706" s="349"/>
      <c r="J706" s="349"/>
      <c r="K706" s="349"/>
      <c r="L706" s="336"/>
      <c r="M706" s="355"/>
      <c r="N706" s="355"/>
      <c r="O706" s="356"/>
      <c r="P706" s="356"/>
      <c r="Q706" s="356"/>
      <c r="R706" s="356"/>
    </row>
    <row r="707" customFormat="false" ht="24" hidden="false" customHeight="true" outlineLevel="0" collapsed="false">
      <c r="A707" s="324"/>
      <c r="B707" s="324"/>
      <c r="C707" s="324"/>
      <c r="D707" s="324"/>
      <c r="E707" s="350" t="s">
        <v>756</v>
      </c>
      <c r="F707" s="350"/>
      <c r="G707" s="350"/>
      <c r="H707" s="350"/>
      <c r="I707" s="350"/>
      <c r="J707" s="350"/>
      <c r="K707" s="350"/>
      <c r="L707" s="351" t="s">
        <v>462</v>
      </c>
      <c r="M707" s="352" t="n">
        <v>20000</v>
      </c>
      <c r="N707" s="352"/>
      <c r="O707" s="349" t="s">
        <v>459</v>
      </c>
      <c r="P707" s="349"/>
      <c r="Q707" s="349"/>
      <c r="R707" s="349"/>
      <c r="T707" s="329" t="s">
        <v>463</v>
      </c>
    </row>
    <row r="708" customFormat="false" ht="217.9" hidden="false" customHeight="true" outlineLevel="0" collapsed="false">
      <c r="A708" s="336"/>
      <c r="B708" s="336"/>
      <c r="C708" s="336"/>
      <c r="D708" s="337"/>
      <c r="E708" s="337"/>
      <c r="F708" s="349" t="s">
        <v>757</v>
      </c>
      <c r="G708" s="349"/>
      <c r="H708" s="349"/>
      <c r="I708" s="349"/>
      <c r="J708" s="349"/>
      <c r="K708" s="349"/>
      <c r="L708" s="336"/>
      <c r="M708" s="355"/>
      <c r="N708" s="355"/>
      <c r="O708" s="356"/>
      <c r="P708" s="356"/>
      <c r="Q708" s="356"/>
      <c r="R708" s="356"/>
    </row>
    <row r="709" customFormat="false" ht="46.9" hidden="false" customHeight="true" outlineLevel="0" collapsed="false">
      <c r="A709" s="324"/>
      <c r="B709" s="324"/>
      <c r="C709" s="324"/>
      <c r="D709" s="324"/>
      <c r="E709" s="350" t="s">
        <v>758</v>
      </c>
      <c r="F709" s="350"/>
      <c r="G709" s="350"/>
      <c r="H709" s="350"/>
      <c r="I709" s="350"/>
      <c r="J709" s="350"/>
      <c r="K709" s="350"/>
      <c r="L709" s="351" t="s">
        <v>462</v>
      </c>
      <c r="M709" s="352" t="n">
        <v>102080</v>
      </c>
      <c r="N709" s="352"/>
      <c r="O709" s="349" t="s">
        <v>459</v>
      </c>
      <c r="P709" s="349"/>
      <c r="Q709" s="349"/>
      <c r="R709" s="349"/>
      <c r="T709" s="353" t="s">
        <v>468</v>
      </c>
    </row>
    <row r="710" customFormat="false" ht="118.9" hidden="false" customHeight="true" outlineLevel="0" collapsed="false">
      <c r="A710" s="336"/>
      <c r="B710" s="336"/>
      <c r="C710" s="336"/>
      <c r="D710" s="337"/>
      <c r="E710" s="337"/>
      <c r="F710" s="349" t="s">
        <v>759</v>
      </c>
      <c r="G710" s="349"/>
      <c r="H710" s="349"/>
      <c r="I710" s="349"/>
      <c r="J710" s="349"/>
      <c r="K710" s="349"/>
      <c r="L710" s="336"/>
      <c r="M710" s="355"/>
      <c r="N710" s="355"/>
      <c r="O710" s="356"/>
      <c r="P710" s="356"/>
      <c r="Q710" s="356"/>
      <c r="R710" s="356"/>
    </row>
    <row r="711" customFormat="false" ht="46.9" hidden="false" customHeight="true" outlineLevel="0" collapsed="false">
      <c r="A711" s="336"/>
      <c r="B711" s="336"/>
      <c r="C711" s="336"/>
      <c r="D711" s="337"/>
      <c r="E711" s="405" t="s">
        <v>760</v>
      </c>
      <c r="F711" s="405"/>
      <c r="G711" s="405"/>
      <c r="H711" s="405"/>
      <c r="I711" s="405"/>
      <c r="J711" s="405"/>
      <c r="K711" s="405"/>
      <c r="L711" s="351" t="s">
        <v>462</v>
      </c>
      <c r="M711" s="352" t="n">
        <v>71500</v>
      </c>
      <c r="N711" s="352"/>
      <c r="O711" s="349" t="s">
        <v>459</v>
      </c>
      <c r="P711" s="349"/>
      <c r="Q711" s="349"/>
      <c r="R711" s="349"/>
      <c r="T711" s="353" t="s">
        <v>468</v>
      </c>
    </row>
    <row r="712" customFormat="false" ht="117.6" hidden="false" customHeight="true" outlineLevel="0" collapsed="false">
      <c r="A712" s="336"/>
      <c r="B712" s="336"/>
      <c r="C712" s="336"/>
      <c r="D712" s="337"/>
      <c r="E712" s="337"/>
      <c r="F712" s="349" t="s">
        <v>761</v>
      </c>
      <c r="G712" s="349"/>
      <c r="H712" s="349"/>
      <c r="I712" s="349"/>
      <c r="J712" s="349"/>
      <c r="K712" s="349"/>
      <c r="L712" s="336"/>
      <c r="M712" s="355"/>
      <c r="N712" s="355"/>
      <c r="O712" s="356"/>
      <c r="P712" s="356"/>
      <c r="Q712" s="356"/>
      <c r="R712" s="356"/>
    </row>
    <row r="713" customFormat="false" ht="22.9" hidden="false" customHeight="true" outlineLevel="0" collapsed="false">
      <c r="A713" s="336"/>
      <c r="B713" s="336"/>
      <c r="C713" s="336"/>
      <c r="D713" s="337"/>
      <c r="E713" s="337"/>
      <c r="F713" s="338"/>
      <c r="G713" s="339"/>
      <c r="H713" s="339"/>
      <c r="I713" s="339"/>
      <c r="J713" s="339"/>
      <c r="K713" s="339"/>
      <c r="L713" s="336"/>
      <c r="M713" s="336"/>
      <c r="O713" s="304" t="n">
        <v>105</v>
      </c>
      <c r="P713" s="304"/>
    </row>
    <row r="714" customFormat="false" ht="25.9" hidden="false" customHeight="true" outlineLevel="0" collapsed="false">
      <c r="A714" s="341"/>
      <c r="B714" s="341"/>
      <c r="C714" s="341"/>
      <c r="D714" s="342"/>
      <c r="E714" s="342"/>
      <c r="F714" s="346"/>
      <c r="G714" s="346"/>
      <c r="H714" s="344"/>
      <c r="I714" s="345" t="s">
        <v>745</v>
      </c>
      <c r="J714" s="346"/>
      <c r="K714" s="344"/>
      <c r="L714" s="341"/>
      <c r="M714" s="341"/>
      <c r="N714" s="366"/>
      <c r="O714" s="366"/>
      <c r="P714" s="346"/>
    </row>
    <row r="715" customFormat="false" ht="25.9" hidden="false" customHeight="true" outlineLevel="0" collapsed="false">
      <c r="A715" s="336"/>
      <c r="B715" s="336"/>
      <c r="C715" s="336"/>
      <c r="D715" s="337"/>
      <c r="E715" s="337"/>
      <c r="G715" s="339"/>
      <c r="H715" s="378"/>
      <c r="J715" s="339"/>
      <c r="K715" s="336"/>
      <c r="L715" s="336"/>
      <c r="N715" s="367"/>
      <c r="O715" s="367"/>
    </row>
    <row r="716" customFormat="false" ht="48.6" hidden="false" customHeight="true" outlineLevel="0" collapsed="false">
      <c r="A716" s="336"/>
      <c r="B716" s="336"/>
      <c r="C716" s="336"/>
      <c r="D716" s="337"/>
      <c r="E716" s="350" t="s">
        <v>762</v>
      </c>
      <c r="F716" s="350"/>
      <c r="G716" s="350"/>
      <c r="H716" s="350"/>
      <c r="I716" s="350"/>
      <c r="J716" s="350"/>
      <c r="K716" s="350"/>
      <c r="L716" s="351" t="s">
        <v>462</v>
      </c>
      <c r="M716" s="352" t="n">
        <v>44000</v>
      </c>
      <c r="N716" s="352"/>
      <c r="O716" s="349" t="s">
        <v>459</v>
      </c>
      <c r="P716" s="349"/>
      <c r="Q716" s="349"/>
      <c r="R716" s="349"/>
      <c r="T716" s="353" t="s">
        <v>468</v>
      </c>
    </row>
    <row r="717" customFormat="false" ht="118.15" hidden="false" customHeight="true" outlineLevel="0" collapsed="false">
      <c r="A717" s="336"/>
      <c r="B717" s="336"/>
      <c r="C717" s="336"/>
      <c r="D717" s="337"/>
      <c r="E717" s="337"/>
      <c r="F717" s="349" t="s">
        <v>763</v>
      </c>
      <c r="G717" s="349"/>
      <c r="H717" s="349"/>
      <c r="I717" s="349"/>
      <c r="J717" s="349"/>
      <c r="K717" s="349"/>
      <c r="L717" s="336"/>
      <c r="M717" s="355"/>
      <c r="N717" s="355"/>
      <c r="O717" s="356"/>
      <c r="P717" s="356"/>
      <c r="Q717" s="356"/>
      <c r="R717" s="356"/>
    </row>
    <row r="718" customFormat="false" ht="47.45" hidden="false" customHeight="true" outlineLevel="0" collapsed="false">
      <c r="A718" s="336"/>
      <c r="B718" s="336"/>
      <c r="C718" s="336"/>
      <c r="D718" s="337"/>
      <c r="E718" s="350" t="s">
        <v>764</v>
      </c>
      <c r="F718" s="350"/>
      <c r="G718" s="350"/>
      <c r="H718" s="350"/>
      <c r="I718" s="350"/>
      <c r="J718" s="350"/>
      <c r="K718" s="350"/>
      <c r="L718" s="351" t="s">
        <v>462</v>
      </c>
      <c r="M718" s="352" t="n">
        <v>63800</v>
      </c>
      <c r="N718" s="352"/>
      <c r="O718" s="349" t="s">
        <v>459</v>
      </c>
      <c r="P718" s="349"/>
      <c r="Q718" s="349"/>
      <c r="R718" s="349"/>
      <c r="T718" s="353" t="s">
        <v>468</v>
      </c>
    </row>
    <row r="719" customFormat="false" ht="118.15" hidden="false" customHeight="true" outlineLevel="0" collapsed="false">
      <c r="A719" s="336"/>
      <c r="B719" s="336"/>
      <c r="C719" s="336"/>
      <c r="D719" s="337"/>
      <c r="E719" s="337"/>
      <c r="F719" s="349" t="s">
        <v>765</v>
      </c>
      <c r="G719" s="349"/>
      <c r="H719" s="349"/>
      <c r="I719" s="349"/>
      <c r="J719" s="349"/>
      <c r="K719" s="349"/>
      <c r="L719" s="336"/>
      <c r="M719" s="355"/>
      <c r="N719" s="355"/>
      <c r="O719" s="356"/>
      <c r="P719" s="356"/>
      <c r="Q719" s="356"/>
      <c r="R719" s="356"/>
    </row>
    <row r="720" customFormat="false" ht="47.45" hidden="false" customHeight="true" outlineLevel="0" collapsed="false">
      <c r="A720" s="336"/>
      <c r="B720" s="336"/>
      <c r="C720" s="336"/>
      <c r="D720" s="337"/>
      <c r="E720" s="350" t="s">
        <v>766</v>
      </c>
      <c r="F720" s="350"/>
      <c r="G720" s="350"/>
      <c r="H720" s="350"/>
      <c r="I720" s="350"/>
      <c r="J720" s="350"/>
      <c r="K720" s="350"/>
      <c r="L720" s="351" t="s">
        <v>462</v>
      </c>
      <c r="M720" s="352" t="n">
        <v>403920</v>
      </c>
      <c r="N720" s="352"/>
      <c r="O720" s="349" t="s">
        <v>459</v>
      </c>
      <c r="P720" s="349"/>
      <c r="Q720" s="349"/>
      <c r="R720" s="349"/>
      <c r="T720" s="353" t="s">
        <v>468</v>
      </c>
    </row>
    <row r="721" customFormat="false" ht="120" hidden="false" customHeight="true" outlineLevel="0" collapsed="false">
      <c r="A721" s="336"/>
      <c r="B721" s="336"/>
      <c r="C721" s="336"/>
      <c r="D721" s="337"/>
      <c r="F721" s="349" t="s">
        <v>767</v>
      </c>
      <c r="G721" s="349"/>
      <c r="H721" s="349"/>
      <c r="I721" s="349"/>
      <c r="J721" s="349"/>
      <c r="K721" s="349"/>
      <c r="L721" s="351"/>
      <c r="M721" s="386"/>
      <c r="O721" s="338"/>
    </row>
    <row r="722" customFormat="false" ht="43.9" hidden="false" customHeight="true" outlineLevel="0" collapsed="false">
      <c r="A722" s="324"/>
      <c r="B722" s="324"/>
      <c r="C722" s="324"/>
      <c r="D722" s="324"/>
      <c r="E722" s="350" t="s">
        <v>768</v>
      </c>
      <c r="F722" s="350"/>
      <c r="G722" s="350"/>
      <c r="H722" s="350"/>
      <c r="I722" s="350"/>
      <c r="J722" s="350"/>
      <c r="K722" s="350"/>
      <c r="L722" s="351" t="s">
        <v>462</v>
      </c>
      <c r="M722" s="352" t="n">
        <v>1554525</v>
      </c>
      <c r="N722" s="352"/>
      <c r="O722" s="349" t="s">
        <v>459</v>
      </c>
      <c r="P722" s="349"/>
      <c r="Q722" s="349"/>
      <c r="R722" s="349"/>
      <c r="T722" s="353" t="s">
        <v>468</v>
      </c>
    </row>
    <row r="723" customFormat="false" ht="120" hidden="false" customHeight="true" outlineLevel="0" collapsed="false">
      <c r="A723" s="336"/>
      <c r="B723" s="336"/>
      <c r="C723" s="336"/>
      <c r="D723" s="337"/>
      <c r="E723" s="337"/>
      <c r="F723" s="349" t="s">
        <v>769</v>
      </c>
      <c r="G723" s="349"/>
      <c r="H723" s="349"/>
      <c r="I723" s="349"/>
      <c r="J723" s="349"/>
      <c r="K723" s="349"/>
      <c r="L723" s="336"/>
      <c r="M723" s="355"/>
      <c r="N723" s="355"/>
      <c r="O723" s="356"/>
      <c r="P723" s="356"/>
      <c r="Q723" s="356"/>
      <c r="R723" s="356"/>
    </row>
    <row r="724" customFormat="false" ht="69.6" hidden="false" customHeight="true" outlineLevel="0" collapsed="false">
      <c r="A724" s="336"/>
      <c r="B724" s="336"/>
      <c r="C724" s="336"/>
      <c r="D724" s="337"/>
      <c r="E724" s="337"/>
      <c r="F724" s="338"/>
      <c r="G724" s="339"/>
      <c r="H724" s="339"/>
      <c r="I724" s="339"/>
      <c r="J724" s="339"/>
      <c r="K724" s="339"/>
      <c r="L724" s="336"/>
      <c r="M724" s="336"/>
      <c r="O724" s="361"/>
    </row>
    <row r="725" customFormat="false" ht="24" hidden="false" customHeight="true" outlineLevel="0" collapsed="false">
      <c r="A725" s="336"/>
      <c r="B725" s="336"/>
      <c r="C725" s="336"/>
      <c r="D725" s="337"/>
      <c r="E725" s="337"/>
      <c r="F725" s="338"/>
      <c r="G725" s="339"/>
      <c r="H725" s="339"/>
      <c r="I725" s="339"/>
      <c r="J725" s="339"/>
      <c r="K725" s="339"/>
      <c r="L725" s="336"/>
      <c r="M725" s="336"/>
      <c r="O725" s="304" t="n">
        <v>106</v>
      </c>
      <c r="P725" s="304"/>
    </row>
    <row r="726" customFormat="false" ht="22.9" hidden="false" customHeight="true" outlineLevel="0" collapsed="false">
      <c r="A726" s="341"/>
      <c r="B726" s="341"/>
      <c r="C726" s="341"/>
      <c r="D726" s="342"/>
      <c r="E726" s="342"/>
      <c r="F726" s="346"/>
      <c r="G726" s="346"/>
      <c r="H726" s="344"/>
      <c r="I726" s="345" t="s">
        <v>745</v>
      </c>
      <c r="J726" s="346"/>
      <c r="K726" s="344"/>
      <c r="L726" s="341"/>
      <c r="M726" s="341"/>
      <c r="N726" s="346"/>
      <c r="O726" s="366"/>
      <c r="P726" s="346"/>
    </row>
    <row r="727" customFormat="false" ht="22.9" hidden="false" customHeight="true" outlineLevel="0" collapsed="false">
      <c r="A727" s="336"/>
      <c r="B727" s="336"/>
      <c r="C727" s="336"/>
      <c r="D727" s="337"/>
      <c r="E727" s="337"/>
      <c r="G727" s="339"/>
      <c r="H727" s="378"/>
      <c r="J727" s="339"/>
      <c r="K727" s="336"/>
      <c r="L727" s="336"/>
      <c r="N727" s="367"/>
      <c r="O727" s="367"/>
    </row>
    <row r="728" customFormat="false" ht="24" hidden="false" customHeight="true" outlineLevel="0" collapsed="false">
      <c r="A728" s="324"/>
      <c r="B728" s="324"/>
      <c r="C728" s="320"/>
      <c r="D728" s="321" t="s">
        <v>125</v>
      </c>
      <c r="E728" s="321"/>
      <c r="F728" s="321"/>
      <c r="G728" s="321"/>
      <c r="H728" s="321"/>
      <c r="I728" s="321"/>
      <c r="J728" s="321"/>
      <c r="K728" s="321"/>
      <c r="L728" s="322" t="s">
        <v>458</v>
      </c>
      <c r="M728" s="323" t="n">
        <f aca="false">SUM(M729)</f>
        <v>4325009</v>
      </c>
      <c r="N728" s="323"/>
      <c r="O728" s="307" t="s">
        <v>459</v>
      </c>
      <c r="P728" s="307"/>
      <c r="Q728" s="307"/>
      <c r="R728" s="307"/>
    </row>
    <row r="729" customFormat="false" ht="24" hidden="false" customHeight="true" outlineLevel="0" collapsed="false">
      <c r="A729" s="324"/>
      <c r="B729" s="324"/>
      <c r="C729" s="324"/>
      <c r="D729" s="325" t="s">
        <v>569</v>
      </c>
      <c r="E729" s="325"/>
      <c r="F729" s="325"/>
      <c r="G729" s="325"/>
      <c r="H729" s="325"/>
      <c r="I729" s="325"/>
      <c r="J729" s="325"/>
      <c r="K729" s="325"/>
      <c r="L729" s="326" t="s">
        <v>462</v>
      </c>
      <c r="M729" s="327" t="n">
        <v>4325009</v>
      </c>
      <c r="N729" s="327"/>
      <c r="O729" s="328" t="s">
        <v>459</v>
      </c>
      <c r="P729" s="328"/>
      <c r="Q729" s="328"/>
      <c r="R729" s="328"/>
      <c r="T729" s="329" t="s">
        <v>468</v>
      </c>
    </row>
    <row r="730" customFormat="false" ht="170.45" hidden="false" customHeight="true" outlineLevel="0" collapsed="false">
      <c r="A730" s="336"/>
      <c r="B730" s="336"/>
      <c r="C730" s="336"/>
      <c r="D730" s="337"/>
      <c r="E730" s="337"/>
      <c r="F730" s="349" t="s">
        <v>770</v>
      </c>
      <c r="G730" s="349"/>
      <c r="H730" s="349"/>
      <c r="I730" s="349"/>
      <c r="J730" s="349"/>
      <c r="K730" s="349"/>
      <c r="L730" s="336"/>
      <c r="M730" s="355"/>
      <c r="N730" s="355"/>
      <c r="O730" s="356"/>
      <c r="P730" s="356"/>
      <c r="Q730" s="356"/>
      <c r="R730" s="356"/>
    </row>
    <row r="731" customFormat="false" ht="24.6" hidden="false" customHeight="true" outlineLevel="0" collapsed="false">
      <c r="A731" s="336"/>
      <c r="B731" s="336"/>
      <c r="C731" s="336"/>
      <c r="D731" s="337"/>
      <c r="E731" s="337"/>
      <c r="F731" s="338"/>
      <c r="G731" s="339"/>
      <c r="H731" s="339"/>
      <c r="I731" s="339"/>
      <c r="J731" s="339"/>
      <c r="K731" s="339"/>
      <c r="L731" s="336"/>
      <c r="M731" s="336"/>
      <c r="O731" s="361"/>
    </row>
    <row r="732" customFormat="false" ht="26.45" hidden="false" customHeight="true" outlineLevel="0" collapsed="false">
      <c r="A732" s="324"/>
      <c r="B732" s="324"/>
      <c r="C732" s="321" t="s">
        <v>183</v>
      </c>
      <c r="D732" s="321"/>
      <c r="E732" s="321"/>
      <c r="F732" s="321"/>
      <c r="G732" s="321"/>
      <c r="H732" s="321"/>
      <c r="I732" s="321"/>
      <c r="J732" s="321"/>
      <c r="K732" s="321"/>
      <c r="L732" s="322" t="s">
        <v>458</v>
      </c>
      <c r="M732" s="323" t="n">
        <f aca="false">SUM(M733)</f>
        <v>8778000</v>
      </c>
      <c r="N732" s="323"/>
      <c r="O732" s="307" t="s">
        <v>459</v>
      </c>
      <c r="P732" s="307"/>
      <c r="Q732" s="307"/>
      <c r="R732" s="307"/>
    </row>
    <row r="733" customFormat="false" ht="25.9" hidden="false" customHeight="true" outlineLevel="0" collapsed="false">
      <c r="A733" s="324"/>
      <c r="B733" s="324"/>
      <c r="C733" s="320"/>
      <c r="D733" s="321" t="s">
        <v>184</v>
      </c>
      <c r="E733" s="321"/>
      <c r="F733" s="321"/>
      <c r="G733" s="321"/>
      <c r="H733" s="321"/>
      <c r="I733" s="321"/>
      <c r="J733" s="321"/>
      <c r="K733" s="321"/>
      <c r="L733" s="322" t="s">
        <v>458</v>
      </c>
      <c r="M733" s="323" t="n">
        <f aca="false">SUM(M734)</f>
        <v>8778000</v>
      </c>
      <c r="N733" s="323"/>
      <c r="O733" s="307" t="s">
        <v>459</v>
      </c>
      <c r="P733" s="307"/>
      <c r="Q733" s="307"/>
      <c r="R733" s="307"/>
    </row>
    <row r="734" customFormat="false" ht="26.45" hidden="false" customHeight="true" outlineLevel="0" collapsed="false">
      <c r="A734" s="324"/>
      <c r="B734" s="324"/>
      <c r="C734" s="324"/>
      <c r="D734" s="325" t="s">
        <v>771</v>
      </c>
      <c r="E734" s="325"/>
      <c r="F734" s="325"/>
      <c r="G734" s="325"/>
      <c r="H734" s="325"/>
      <c r="I734" s="325"/>
      <c r="J734" s="325"/>
      <c r="K734" s="325"/>
      <c r="L734" s="326" t="s">
        <v>462</v>
      </c>
      <c r="M734" s="327" t="n">
        <f aca="false">SUM(M735)</f>
        <v>8778000</v>
      </c>
      <c r="N734" s="327"/>
      <c r="O734" s="328" t="s">
        <v>459</v>
      </c>
      <c r="P734" s="328"/>
      <c r="Q734" s="328"/>
      <c r="R734" s="328"/>
    </row>
    <row r="735" customFormat="false" ht="26.45" hidden="false" customHeight="true" outlineLevel="0" collapsed="false">
      <c r="A735" s="324"/>
      <c r="B735" s="324"/>
      <c r="C735" s="324"/>
      <c r="D735" s="324"/>
      <c r="E735" s="452" t="s">
        <v>772</v>
      </c>
      <c r="F735" s="452"/>
      <c r="G735" s="452"/>
      <c r="H735" s="452"/>
      <c r="I735" s="452"/>
      <c r="J735" s="452"/>
      <c r="K735" s="452"/>
      <c r="L735" s="351" t="s">
        <v>462</v>
      </c>
      <c r="M735" s="352" t="n">
        <v>8778000</v>
      </c>
      <c r="N735" s="352"/>
      <c r="O735" s="349" t="s">
        <v>459</v>
      </c>
      <c r="P735" s="349"/>
      <c r="Q735" s="349"/>
      <c r="R735" s="349"/>
      <c r="T735" s="329" t="s">
        <v>468</v>
      </c>
    </row>
    <row r="736" customFormat="false" ht="241.9" hidden="false" customHeight="true" outlineLevel="0" collapsed="false">
      <c r="A736" s="336"/>
      <c r="B736" s="336"/>
      <c r="C736" s="336"/>
      <c r="D736" s="337"/>
      <c r="E736" s="330"/>
      <c r="F736" s="349" t="s">
        <v>773</v>
      </c>
      <c r="G736" s="349"/>
      <c r="H736" s="349"/>
      <c r="I736" s="349"/>
      <c r="J736" s="349"/>
      <c r="K736" s="349"/>
      <c r="L736" s="336"/>
      <c r="M736" s="355"/>
      <c r="N736" s="355"/>
      <c r="O736" s="356"/>
      <c r="P736" s="356"/>
      <c r="Q736" s="356"/>
      <c r="R736" s="356"/>
    </row>
    <row r="737" customFormat="false" ht="45" hidden="false" customHeight="true" outlineLevel="0" collapsed="false">
      <c r="A737" s="336"/>
      <c r="B737" s="336"/>
      <c r="C737" s="336"/>
      <c r="D737" s="337"/>
      <c r="E737" s="330"/>
      <c r="F737" s="338"/>
      <c r="G737" s="374"/>
      <c r="H737" s="374"/>
      <c r="I737" s="374"/>
      <c r="J737" s="374"/>
      <c r="K737" s="374"/>
      <c r="L737" s="336"/>
      <c r="M737" s="336"/>
      <c r="O737" s="361"/>
    </row>
    <row r="738" customFormat="false" ht="43.9" hidden="false" customHeight="true" outlineLevel="0" collapsed="false">
      <c r="A738" s="336"/>
      <c r="B738" s="336"/>
      <c r="C738" s="336"/>
      <c r="D738" s="337"/>
      <c r="E738" s="330"/>
      <c r="F738" s="338"/>
      <c r="G738" s="374"/>
      <c r="H738" s="374"/>
      <c r="I738" s="374"/>
      <c r="J738" s="374"/>
      <c r="K738" s="374"/>
      <c r="L738" s="336"/>
      <c r="M738" s="336"/>
      <c r="O738" s="361"/>
    </row>
    <row r="739" customFormat="false" ht="57.6" hidden="false" customHeight="true" outlineLevel="0" collapsed="false">
      <c r="A739" s="336"/>
      <c r="B739" s="336"/>
      <c r="C739" s="336"/>
      <c r="D739" s="337"/>
      <c r="E739" s="330"/>
      <c r="F739" s="338"/>
      <c r="G739" s="374"/>
      <c r="H739" s="374"/>
      <c r="I739" s="374"/>
      <c r="J739" s="374"/>
      <c r="K739" s="374"/>
      <c r="L739" s="336"/>
      <c r="M739" s="336"/>
      <c r="O739" s="361"/>
    </row>
    <row r="740" customFormat="false" ht="23.45" hidden="false" customHeight="true" outlineLevel="0" collapsed="false">
      <c r="A740" s="336"/>
      <c r="B740" s="336"/>
      <c r="C740" s="336"/>
      <c r="D740" s="337"/>
      <c r="E740" s="337"/>
      <c r="F740" s="338"/>
      <c r="G740" s="339"/>
      <c r="H740" s="339"/>
      <c r="I740" s="339"/>
      <c r="J740" s="339"/>
      <c r="K740" s="339"/>
      <c r="L740" s="336"/>
      <c r="M740" s="336"/>
      <c r="O740" s="304" t="n">
        <v>107</v>
      </c>
      <c r="P740" s="304"/>
    </row>
    <row r="741" customFormat="false" ht="24.6" hidden="false" customHeight="true" outlineLevel="0" collapsed="false">
      <c r="A741" s="310" t="s">
        <v>309</v>
      </c>
      <c r="B741" s="310"/>
      <c r="C741" s="310"/>
      <c r="D741" s="310"/>
      <c r="E741" s="310"/>
      <c r="F741" s="310"/>
      <c r="G741" s="310"/>
      <c r="H741" s="310"/>
      <c r="I741" s="310"/>
      <c r="J741" s="310"/>
      <c r="K741" s="310"/>
      <c r="L741" s="310"/>
      <c r="M741" s="310"/>
      <c r="N741" s="310"/>
      <c r="O741" s="310"/>
      <c r="P741" s="310"/>
      <c r="Q741" s="310"/>
      <c r="R741" s="310"/>
    </row>
    <row r="742" customFormat="false" ht="24.6" hidden="false" customHeight="true" outlineLevel="0" collapsed="false">
      <c r="A742" s="311"/>
    </row>
    <row r="743" customFormat="false" ht="25.9" hidden="false" customHeight="true" outlineLevel="0" collapsed="false">
      <c r="A743" s="311"/>
      <c r="B743" s="312" t="s">
        <v>457</v>
      </c>
      <c r="L743" s="314" t="s">
        <v>458</v>
      </c>
      <c r="M743" s="315" t="n">
        <f aca="false">SUM(M744)</f>
        <v>1486140</v>
      </c>
      <c r="N743" s="315"/>
      <c r="O743" s="391" t="s">
        <v>459</v>
      </c>
      <c r="P743" s="391"/>
      <c r="T743" s="317" t="n">
        <f aca="false">SUM(M745,M770,M776,M781,M783)</f>
        <v>1314000</v>
      </c>
      <c r="U743" s="318" t="n">
        <f aca="false">SUM(M767,M774,M812)</f>
        <v>172140</v>
      </c>
      <c r="V743" s="319" t="n">
        <f aca="false">SUM(T743:U743)</f>
        <v>1486140</v>
      </c>
    </row>
    <row r="744" customFormat="false" ht="25.9" hidden="false" customHeight="true" outlineLevel="0" collapsed="false">
      <c r="A744" s="320"/>
      <c r="B744" s="321" t="s">
        <v>310</v>
      </c>
      <c r="C744" s="321"/>
      <c r="D744" s="321"/>
      <c r="E744" s="321"/>
      <c r="F744" s="321"/>
      <c r="G744" s="321"/>
      <c r="H744" s="321"/>
      <c r="I744" s="321"/>
      <c r="J744" s="321"/>
      <c r="K744" s="321"/>
      <c r="L744" s="322" t="s">
        <v>458</v>
      </c>
      <c r="M744" s="323" t="n">
        <f aca="false">SUM(M745,M764,M808)</f>
        <v>1486140</v>
      </c>
      <c r="N744" s="323"/>
      <c r="O744" s="307" t="s">
        <v>459</v>
      </c>
      <c r="P744" s="307"/>
      <c r="Q744" s="307"/>
      <c r="R744" s="307"/>
    </row>
    <row r="745" customFormat="false" ht="25.9" hidden="false" customHeight="true" outlineLevel="0" collapsed="false">
      <c r="A745" s="320"/>
      <c r="B745" s="321" t="s">
        <v>334</v>
      </c>
      <c r="C745" s="321"/>
      <c r="D745" s="321"/>
      <c r="E745" s="321"/>
      <c r="F745" s="321"/>
      <c r="G745" s="321"/>
      <c r="H745" s="321"/>
      <c r="I745" s="321"/>
      <c r="J745" s="321"/>
      <c r="K745" s="322"/>
      <c r="L745" s="322" t="s">
        <v>458</v>
      </c>
      <c r="M745" s="323" t="n">
        <f aca="false">SUM(M746)</f>
        <v>840000</v>
      </c>
      <c r="N745" s="323"/>
      <c r="O745" s="307" t="s">
        <v>459</v>
      </c>
      <c r="P745" s="307"/>
      <c r="Q745" s="307"/>
      <c r="R745" s="307"/>
    </row>
    <row r="746" customFormat="false" ht="25.9" hidden="false" customHeight="true" outlineLevel="0" collapsed="false">
      <c r="A746" s="320"/>
      <c r="B746" s="320"/>
      <c r="C746" s="312" t="s">
        <v>774</v>
      </c>
      <c r="K746" s="322"/>
      <c r="L746" s="322" t="s">
        <v>458</v>
      </c>
      <c r="M746" s="323" t="n">
        <f aca="false">SUM(M747)</f>
        <v>840000</v>
      </c>
      <c r="N746" s="323"/>
      <c r="O746" s="307" t="s">
        <v>459</v>
      </c>
      <c r="P746" s="307"/>
      <c r="Q746" s="307"/>
      <c r="R746" s="307"/>
    </row>
    <row r="747" customFormat="false" ht="25.9" hidden="false" customHeight="true" outlineLevel="0" collapsed="false">
      <c r="A747" s="320"/>
      <c r="B747" s="320"/>
      <c r="C747" s="321" t="s">
        <v>508</v>
      </c>
      <c r="D747" s="321"/>
      <c r="E747" s="321"/>
      <c r="F747" s="321"/>
      <c r="G747" s="321"/>
      <c r="H747" s="321"/>
      <c r="I747" s="321"/>
      <c r="J747" s="321"/>
      <c r="K747" s="322"/>
      <c r="L747" s="322" t="s">
        <v>458</v>
      </c>
      <c r="M747" s="323" t="n">
        <f aca="false">SUM(M748,M752,M756)</f>
        <v>840000</v>
      </c>
      <c r="N747" s="323"/>
      <c r="O747" s="307" t="s">
        <v>459</v>
      </c>
      <c r="P747" s="307"/>
      <c r="Q747" s="307"/>
      <c r="R747" s="307"/>
    </row>
    <row r="748" customFormat="false" ht="25.9" hidden="false" customHeight="true" outlineLevel="0" collapsed="false">
      <c r="A748" s="320"/>
      <c r="B748" s="324"/>
      <c r="C748" s="325" t="s">
        <v>697</v>
      </c>
      <c r="D748" s="325"/>
      <c r="E748" s="325"/>
      <c r="F748" s="325"/>
      <c r="G748" s="325"/>
      <c r="H748" s="325"/>
      <c r="I748" s="325"/>
      <c r="J748" s="325"/>
      <c r="K748" s="326"/>
      <c r="L748" s="326" t="s">
        <v>462</v>
      </c>
      <c r="M748" s="327" t="n">
        <v>360000</v>
      </c>
      <c r="N748" s="327"/>
      <c r="O748" s="328" t="s">
        <v>459</v>
      </c>
      <c r="P748" s="328"/>
      <c r="Q748" s="328"/>
      <c r="R748" s="328"/>
      <c r="T748" s="329" t="s">
        <v>463</v>
      </c>
    </row>
    <row r="749" customFormat="false" ht="97.15" hidden="false" customHeight="true" outlineLevel="0" collapsed="false">
      <c r="A749" s="320"/>
      <c r="B749" s="336"/>
      <c r="C749" s="337"/>
      <c r="D749" s="337"/>
      <c r="F749" s="349" t="s">
        <v>775</v>
      </c>
      <c r="G749" s="349"/>
      <c r="H749" s="349"/>
      <c r="I749" s="349"/>
      <c r="J749" s="349"/>
      <c r="K749" s="349"/>
      <c r="L749" s="355"/>
      <c r="M749" s="355"/>
      <c r="N749" s="356"/>
      <c r="O749" s="356"/>
      <c r="P749" s="356"/>
      <c r="Q749" s="356"/>
    </row>
    <row r="750" customFormat="false" ht="45.6" hidden="false" customHeight="true" outlineLevel="0" collapsed="false">
      <c r="A750" s="320"/>
      <c r="B750" s="336"/>
      <c r="C750" s="337"/>
      <c r="D750" s="337"/>
      <c r="F750" s="357" t="s">
        <v>515</v>
      </c>
      <c r="G750" s="357"/>
      <c r="H750" s="357"/>
      <c r="I750" s="357"/>
      <c r="J750" s="357"/>
      <c r="K750" s="357"/>
      <c r="L750" s="336"/>
      <c r="N750" s="361"/>
    </row>
    <row r="751" customFormat="false" ht="45.6" hidden="false" customHeight="true" outlineLevel="0" collapsed="false">
      <c r="A751" s="320"/>
      <c r="B751" s="336"/>
      <c r="C751" s="337"/>
      <c r="D751" s="337"/>
      <c r="F751" s="357" t="s">
        <v>516</v>
      </c>
      <c r="G751" s="357"/>
      <c r="H751" s="357"/>
      <c r="I751" s="357"/>
      <c r="J751" s="357"/>
      <c r="K751" s="357"/>
      <c r="L751" s="336"/>
      <c r="N751" s="361"/>
    </row>
    <row r="752" customFormat="false" ht="25.9" hidden="false" customHeight="true" outlineLevel="0" collapsed="false">
      <c r="A752" s="320"/>
      <c r="B752" s="324"/>
      <c r="C752" s="325" t="s">
        <v>519</v>
      </c>
      <c r="D752" s="325"/>
      <c r="E752" s="325"/>
      <c r="F752" s="325"/>
      <c r="G752" s="325"/>
      <c r="H752" s="325"/>
      <c r="I752" s="325"/>
      <c r="J752" s="325"/>
      <c r="K752" s="326"/>
      <c r="L752" s="326" t="s">
        <v>462</v>
      </c>
      <c r="M752" s="327" t="n">
        <v>432000</v>
      </c>
      <c r="N752" s="327"/>
      <c r="O752" s="328" t="s">
        <v>459</v>
      </c>
      <c r="P752" s="328"/>
      <c r="Q752" s="328"/>
      <c r="R752" s="328"/>
      <c r="T752" s="329" t="s">
        <v>463</v>
      </c>
    </row>
    <row r="753" customFormat="false" ht="73.9" hidden="false" customHeight="true" outlineLevel="0" collapsed="false">
      <c r="A753" s="320"/>
      <c r="B753" s="336"/>
      <c r="C753" s="337"/>
      <c r="D753" s="337"/>
      <c r="F753" s="349" t="s">
        <v>776</v>
      </c>
      <c r="G753" s="349"/>
      <c r="H753" s="349"/>
      <c r="I753" s="349"/>
      <c r="J753" s="349"/>
      <c r="K753" s="349"/>
      <c r="L753" s="355"/>
      <c r="M753" s="355"/>
      <c r="N753" s="356"/>
      <c r="O753" s="356"/>
      <c r="P753" s="356"/>
      <c r="Q753" s="356"/>
    </row>
    <row r="754" customFormat="false" ht="43.9" hidden="false" customHeight="true" outlineLevel="0" collapsed="false">
      <c r="A754" s="320"/>
      <c r="B754" s="336"/>
      <c r="C754" s="337"/>
      <c r="D754" s="337"/>
      <c r="F754" s="357" t="s">
        <v>515</v>
      </c>
      <c r="G754" s="357"/>
      <c r="H754" s="357"/>
      <c r="I754" s="357"/>
      <c r="J754" s="357"/>
      <c r="K754" s="357"/>
      <c r="L754" s="336"/>
      <c r="N754" s="361"/>
    </row>
    <row r="755" customFormat="false" ht="44.45" hidden="false" customHeight="true" outlineLevel="0" collapsed="false">
      <c r="A755" s="320"/>
      <c r="B755" s="336"/>
      <c r="C755" s="337"/>
      <c r="D755" s="337"/>
      <c r="F755" s="357" t="s">
        <v>516</v>
      </c>
      <c r="G755" s="357"/>
      <c r="H755" s="357"/>
      <c r="I755" s="357"/>
      <c r="J755" s="357"/>
      <c r="K755" s="357"/>
      <c r="L755" s="336"/>
      <c r="N755" s="361"/>
    </row>
    <row r="756" customFormat="false" ht="25.9" hidden="false" customHeight="true" outlineLevel="0" collapsed="false">
      <c r="A756" s="320"/>
      <c r="B756" s="324"/>
      <c r="C756" s="325" t="s">
        <v>521</v>
      </c>
      <c r="D756" s="325"/>
      <c r="E756" s="325"/>
      <c r="F756" s="325"/>
      <c r="G756" s="325"/>
      <c r="H756" s="325"/>
      <c r="I756" s="325"/>
      <c r="J756" s="325"/>
      <c r="K756" s="326"/>
      <c r="L756" s="326" t="s">
        <v>462</v>
      </c>
      <c r="M756" s="327" t="n">
        <v>48000</v>
      </c>
      <c r="N756" s="327"/>
      <c r="O756" s="328" t="s">
        <v>459</v>
      </c>
      <c r="P756" s="328"/>
      <c r="Q756" s="328"/>
      <c r="R756" s="328"/>
      <c r="T756" s="329" t="s">
        <v>463</v>
      </c>
    </row>
    <row r="757" customFormat="false" ht="69.6" hidden="false" customHeight="true" outlineLevel="0" collapsed="false">
      <c r="A757" s="320"/>
      <c r="B757" s="336"/>
      <c r="C757" s="337"/>
      <c r="D757" s="337"/>
      <c r="F757" s="349" t="s">
        <v>777</v>
      </c>
      <c r="G757" s="349"/>
      <c r="H757" s="349"/>
      <c r="I757" s="349"/>
      <c r="J757" s="349"/>
      <c r="K757" s="349"/>
      <c r="L757" s="355"/>
      <c r="M757" s="355"/>
      <c r="N757" s="356"/>
      <c r="O757" s="356"/>
      <c r="P757" s="356"/>
      <c r="Q757" s="356"/>
    </row>
    <row r="758" customFormat="false" ht="44.45" hidden="false" customHeight="true" outlineLevel="0" collapsed="false">
      <c r="A758" s="320"/>
      <c r="B758" s="336"/>
      <c r="C758" s="337"/>
      <c r="D758" s="337"/>
      <c r="E758" s="338"/>
      <c r="F758" s="357" t="s">
        <v>515</v>
      </c>
      <c r="G758" s="357"/>
      <c r="H758" s="357"/>
      <c r="I758" s="357"/>
      <c r="J758" s="357"/>
      <c r="K758" s="357"/>
      <c r="L758" s="336"/>
      <c r="N758" s="361"/>
    </row>
    <row r="759" customFormat="false" ht="45" hidden="false" customHeight="true" outlineLevel="0" collapsed="false">
      <c r="A759" s="324"/>
      <c r="B759" s="324"/>
      <c r="F759" s="357" t="s">
        <v>516</v>
      </c>
      <c r="G759" s="357"/>
      <c r="H759" s="357"/>
      <c r="I759" s="357"/>
      <c r="J759" s="357"/>
      <c r="K759" s="357"/>
    </row>
    <row r="760" customFormat="false" ht="25.9" hidden="false" customHeight="true" outlineLevel="0" collapsed="false">
      <c r="A760" s="324"/>
      <c r="B760" s="324"/>
    </row>
    <row r="761" customFormat="false" ht="25.9" hidden="false" customHeight="true" outlineLevel="0" collapsed="false">
      <c r="A761" s="324"/>
      <c r="B761" s="324"/>
      <c r="C761" s="320"/>
      <c r="D761" s="312"/>
      <c r="L761" s="322"/>
      <c r="M761" s="389"/>
      <c r="N761" s="389"/>
      <c r="O761" s="304" t="n">
        <v>108</v>
      </c>
      <c r="P761" s="304"/>
    </row>
    <row r="762" customFormat="false" ht="25.9" hidden="false" customHeight="true" outlineLevel="0" collapsed="false">
      <c r="A762" s="341"/>
      <c r="B762" s="341"/>
      <c r="C762" s="341"/>
      <c r="D762" s="342"/>
      <c r="E762" s="342"/>
      <c r="F762" s="346"/>
      <c r="G762" s="344"/>
      <c r="H762" s="345" t="s">
        <v>778</v>
      </c>
      <c r="I762" s="346"/>
      <c r="J762" s="344"/>
      <c r="K762" s="341"/>
      <c r="L762" s="341"/>
      <c r="M762" s="346"/>
      <c r="N762" s="366"/>
      <c r="O762" s="366"/>
      <c r="P762" s="346"/>
    </row>
    <row r="763" customFormat="false" ht="25.9" hidden="false" customHeight="true" outlineLevel="0" collapsed="false">
      <c r="A763" s="336"/>
      <c r="B763" s="336"/>
      <c r="C763" s="336"/>
      <c r="D763" s="337"/>
      <c r="E763" s="337"/>
      <c r="G763" s="339"/>
      <c r="H763" s="378"/>
      <c r="J763" s="339"/>
      <c r="K763" s="336"/>
      <c r="L763" s="336"/>
      <c r="N763" s="367"/>
      <c r="O763" s="367"/>
    </row>
    <row r="764" customFormat="false" ht="25.9" hidden="false" customHeight="true" outlineLevel="0" collapsed="false">
      <c r="A764" s="324"/>
      <c r="B764" s="324"/>
      <c r="C764" s="321" t="s">
        <v>101</v>
      </c>
      <c r="D764" s="321"/>
      <c r="E764" s="321"/>
      <c r="F764" s="321"/>
      <c r="G764" s="321"/>
      <c r="H764" s="321"/>
      <c r="I764" s="321"/>
      <c r="J764" s="321"/>
      <c r="K764" s="321"/>
      <c r="L764" s="322" t="s">
        <v>458</v>
      </c>
      <c r="M764" s="323" t="n">
        <f aca="false">SUM(M765)</f>
        <v>596140</v>
      </c>
      <c r="N764" s="323"/>
      <c r="O764" s="307" t="s">
        <v>459</v>
      </c>
      <c r="P764" s="307"/>
      <c r="Q764" s="307"/>
      <c r="R764" s="307"/>
    </row>
    <row r="765" customFormat="false" ht="25.9" hidden="false" customHeight="true" outlineLevel="0" collapsed="false">
      <c r="A765" s="324"/>
      <c r="B765" s="324"/>
      <c r="C765" s="320"/>
      <c r="D765" s="312" t="s">
        <v>650</v>
      </c>
      <c r="L765" s="322" t="s">
        <v>458</v>
      </c>
      <c r="M765" s="323" t="n">
        <f aca="false">SUM(M766,M783,)</f>
        <v>596140</v>
      </c>
      <c r="N765" s="323"/>
      <c r="O765" s="303" t="s">
        <v>459</v>
      </c>
      <c r="P765" s="303"/>
    </row>
    <row r="766" s="410" customFormat="true" ht="21.6" hidden="false" customHeight="true" outlineLevel="0" collapsed="false">
      <c r="A766" s="409"/>
      <c r="B766" s="409"/>
      <c r="C766" s="453"/>
      <c r="D766" s="321" t="s">
        <v>108</v>
      </c>
      <c r="E766" s="321"/>
      <c r="F766" s="321"/>
      <c r="G766" s="321"/>
      <c r="H766" s="321"/>
      <c r="I766" s="321"/>
      <c r="J766" s="321"/>
      <c r="K766" s="321"/>
      <c r="L766" s="322" t="s">
        <v>458</v>
      </c>
      <c r="M766" s="323" t="n">
        <f aca="false">SUM(M767,M769)</f>
        <v>228140</v>
      </c>
      <c r="N766" s="323"/>
      <c r="O766" s="307" t="s">
        <v>459</v>
      </c>
      <c r="P766" s="307"/>
      <c r="Q766" s="307"/>
      <c r="R766" s="307"/>
      <c r="S766" s="454"/>
      <c r="T766" s="301"/>
      <c r="U766" s="454"/>
      <c r="V766" s="454"/>
    </row>
    <row r="767" s="410" customFormat="true" ht="23.45" hidden="false" customHeight="true" outlineLevel="0" collapsed="false">
      <c r="A767" s="409"/>
      <c r="B767" s="409"/>
      <c r="C767" s="409"/>
      <c r="D767" s="325" t="s">
        <v>532</v>
      </c>
      <c r="E767" s="325"/>
      <c r="F767" s="325"/>
      <c r="G767" s="325"/>
      <c r="H767" s="325"/>
      <c r="I767" s="325"/>
      <c r="J767" s="325"/>
      <c r="K767" s="325"/>
      <c r="L767" s="326" t="s">
        <v>462</v>
      </c>
      <c r="M767" s="327" t="n">
        <v>18600</v>
      </c>
      <c r="N767" s="327"/>
      <c r="O767" s="328" t="s">
        <v>459</v>
      </c>
      <c r="P767" s="328"/>
      <c r="Q767" s="328"/>
      <c r="R767" s="328"/>
      <c r="S767" s="454"/>
      <c r="T767" s="329" t="s">
        <v>468</v>
      </c>
      <c r="U767" s="454"/>
      <c r="V767" s="454"/>
    </row>
    <row r="768" s="410" customFormat="true" ht="322.15" hidden="false" customHeight="true" outlineLevel="0" collapsed="false">
      <c r="A768" s="409"/>
      <c r="B768" s="409"/>
      <c r="C768" s="409"/>
      <c r="D768" s="455"/>
      <c r="E768" s="455"/>
      <c r="F768" s="349" t="s">
        <v>779</v>
      </c>
      <c r="G768" s="349"/>
      <c r="H768" s="349"/>
      <c r="I768" s="349"/>
      <c r="J768" s="349"/>
      <c r="K768" s="349"/>
      <c r="L768" s="409"/>
      <c r="M768" s="456"/>
      <c r="N768" s="456"/>
      <c r="O768" s="457"/>
      <c r="P768" s="457"/>
      <c r="Q768" s="457"/>
      <c r="R768" s="457"/>
      <c r="S768" s="454"/>
      <c r="T768" s="301"/>
      <c r="U768" s="454"/>
      <c r="V768" s="454"/>
    </row>
    <row r="769" s="410" customFormat="true" ht="51.6" hidden="false" customHeight="true" outlineLevel="0" collapsed="false">
      <c r="A769" s="409"/>
      <c r="B769" s="409"/>
      <c r="C769" s="409"/>
      <c r="D769" s="328" t="s">
        <v>541</v>
      </c>
      <c r="E769" s="328"/>
      <c r="F769" s="328"/>
      <c r="G769" s="328"/>
      <c r="H769" s="328"/>
      <c r="I769" s="328"/>
      <c r="J769" s="328"/>
      <c r="K769" s="328"/>
      <c r="L769" s="351" t="s">
        <v>462</v>
      </c>
      <c r="M769" s="352" t="n">
        <f aca="false">SUM(M770,M774,M776,M781)</f>
        <v>209540</v>
      </c>
      <c r="N769" s="352"/>
      <c r="O769" s="349" t="s">
        <v>459</v>
      </c>
      <c r="P769" s="349"/>
      <c r="Q769" s="349"/>
      <c r="R769" s="349"/>
      <c r="S769" s="454"/>
      <c r="T769" s="317"/>
      <c r="U769" s="454"/>
      <c r="V769" s="454"/>
    </row>
    <row r="770" s="410" customFormat="true" ht="45" hidden="false" customHeight="true" outlineLevel="0" collapsed="false">
      <c r="A770" s="409"/>
      <c r="B770" s="409"/>
      <c r="C770" s="409"/>
      <c r="D770" s="409"/>
      <c r="E770" s="458" t="s">
        <v>780</v>
      </c>
      <c r="F770" s="458"/>
      <c r="G770" s="458"/>
      <c r="H770" s="458"/>
      <c r="I770" s="458"/>
      <c r="J770" s="458"/>
      <c r="K770" s="458"/>
      <c r="L770" s="351" t="s">
        <v>462</v>
      </c>
      <c r="M770" s="352" t="n">
        <v>35500</v>
      </c>
      <c r="N770" s="352"/>
      <c r="O770" s="349" t="s">
        <v>459</v>
      </c>
      <c r="P770" s="349"/>
      <c r="Q770" s="349"/>
      <c r="R770" s="349"/>
      <c r="S770" s="454"/>
      <c r="T770" s="353" t="s">
        <v>463</v>
      </c>
      <c r="U770" s="454"/>
      <c r="V770" s="454"/>
    </row>
    <row r="771" s="410" customFormat="true" ht="213.6" hidden="false" customHeight="true" outlineLevel="0" collapsed="false">
      <c r="A771" s="409"/>
      <c r="B771" s="409"/>
      <c r="C771" s="409"/>
      <c r="D771" s="455"/>
      <c r="E771" s="455"/>
      <c r="F771" s="349" t="s">
        <v>781</v>
      </c>
      <c r="G771" s="349"/>
      <c r="H771" s="349"/>
      <c r="I771" s="349"/>
      <c r="J771" s="349"/>
      <c r="K771" s="349"/>
      <c r="L771" s="409"/>
      <c r="M771" s="456"/>
      <c r="N771" s="456"/>
      <c r="O771" s="457"/>
      <c r="P771" s="457"/>
      <c r="Q771" s="457"/>
      <c r="R771" s="457"/>
      <c r="S771" s="454"/>
      <c r="T771" s="301"/>
      <c r="U771" s="454"/>
      <c r="V771" s="454"/>
    </row>
    <row r="772" s="410" customFormat="true" ht="25.9" hidden="false" customHeight="true" outlineLevel="0" collapsed="false">
      <c r="A772" s="324"/>
      <c r="B772" s="324"/>
      <c r="C772" s="320"/>
      <c r="D772" s="312"/>
      <c r="E772" s="299"/>
      <c r="F772" s="299"/>
      <c r="G772" s="299"/>
      <c r="H772" s="299"/>
      <c r="I772" s="299"/>
      <c r="J772" s="299"/>
      <c r="K772" s="299"/>
      <c r="L772" s="322"/>
      <c r="M772" s="389"/>
      <c r="N772" s="389"/>
      <c r="O772" s="304" t="n">
        <v>109</v>
      </c>
      <c r="P772" s="304"/>
      <c r="Q772" s="299"/>
      <c r="R772" s="299"/>
      <c r="S772" s="454"/>
      <c r="T772" s="301"/>
      <c r="U772" s="454"/>
      <c r="V772" s="454"/>
    </row>
    <row r="773" s="410" customFormat="true" ht="25.9" hidden="false" customHeight="true" outlineLevel="0" collapsed="false">
      <c r="A773" s="341"/>
      <c r="B773" s="341"/>
      <c r="C773" s="341"/>
      <c r="D773" s="342"/>
      <c r="E773" s="342"/>
      <c r="F773" s="346"/>
      <c r="G773" s="344"/>
      <c r="H773" s="345" t="s">
        <v>778</v>
      </c>
      <c r="I773" s="346"/>
      <c r="J773" s="344"/>
      <c r="K773" s="341"/>
      <c r="L773" s="341"/>
      <c r="M773" s="346"/>
      <c r="N773" s="366"/>
      <c r="O773" s="366"/>
      <c r="P773" s="346"/>
      <c r="Q773" s="299"/>
      <c r="R773" s="299"/>
      <c r="S773" s="454"/>
      <c r="T773" s="301"/>
      <c r="U773" s="454"/>
      <c r="V773" s="454"/>
    </row>
    <row r="774" s="410" customFormat="true" ht="120" hidden="false" customHeight="true" outlineLevel="0" collapsed="false">
      <c r="A774" s="409"/>
      <c r="B774" s="409"/>
      <c r="C774" s="409"/>
      <c r="D774" s="409"/>
      <c r="E774" s="350" t="s">
        <v>782</v>
      </c>
      <c r="F774" s="350"/>
      <c r="G774" s="350"/>
      <c r="H774" s="350"/>
      <c r="I774" s="350"/>
      <c r="J774" s="350"/>
      <c r="K774" s="350"/>
      <c r="L774" s="351" t="s">
        <v>462</v>
      </c>
      <c r="M774" s="352" t="n">
        <v>103540</v>
      </c>
      <c r="N774" s="352"/>
      <c r="O774" s="349" t="s">
        <v>459</v>
      </c>
      <c r="P774" s="349"/>
      <c r="Q774" s="349"/>
      <c r="R774" s="349"/>
      <c r="S774" s="454"/>
      <c r="T774" s="353" t="s">
        <v>468</v>
      </c>
      <c r="U774" s="454"/>
      <c r="V774" s="454"/>
    </row>
    <row r="775" customFormat="false" ht="277.15" hidden="false" customHeight="true" outlineLevel="0" collapsed="false">
      <c r="A775" s="336"/>
      <c r="B775" s="336"/>
      <c r="C775" s="336"/>
      <c r="D775" s="337"/>
      <c r="E775" s="337"/>
      <c r="F775" s="331" t="s">
        <v>783</v>
      </c>
      <c r="G775" s="331"/>
      <c r="H775" s="331"/>
      <c r="I775" s="331"/>
      <c r="J775" s="331"/>
      <c r="K775" s="331"/>
      <c r="L775" s="336"/>
      <c r="M775" s="355"/>
      <c r="N775" s="355"/>
      <c r="O775" s="356"/>
      <c r="P775" s="356"/>
      <c r="Q775" s="356"/>
      <c r="R775" s="356"/>
    </row>
    <row r="776" customFormat="false" ht="48" hidden="false" customHeight="true" outlineLevel="0" collapsed="false">
      <c r="A776" s="324"/>
      <c r="B776" s="324"/>
      <c r="C776" s="324"/>
      <c r="D776" s="324"/>
      <c r="E776" s="350" t="s">
        <v>784</v>
      </c>
      <c r="F776" s="350"/>
      <c r="G776" s="350"/>
      <c r="H776" s="350"/>
      <c r="I776" s="350"/>
      <c r="J776" s="350"/>
      <c r="K776" s="350"/>
      <c r="L776" s="351" t="s">
        <v>462</v>
      </c>
      <c r="M776" s="352" t="n">
        <v>50000</v>
      </c>
      <c r="N776" s="352"/>
      <c r="O776" s="349" t="s">
        <v>459</v>
      </c>
      <c r="P776" s="349"/>
      <c r="Q776" s="349"/>
      <c r="R776" s="349"/>
      <c r="T776" s="353" t="s">
        <v>463</v>
      </c>
    </row>
    <row r="777" customFormat="false" ht="306" hidden="false" customHeight="true" outlineLevel="0" collapsed="false">
      <c r="A777" s="336"/>
      <c r="B777" s="336"/>
      <c r="C777" s="336"/>
      <c r="D777" s="337"/>
      <c r="E777" s="337"/>
      <c r="F777" s="331" t="s">
        <v>785</v>
      </c>
      <c r="G777" s="331"/>
      <c r="H777" s="331"/>
      <c r="I777" s="331"/>
      <c r="J777" s="331"/>
      <c r="K777" s="331"/>
      <c r="L777" s="336"/>
      <c r="M777" s="355"/>
      <c r="N777" s="355"/>
      <c r="O777" s="356"/>
      <c r="P777" s="356"/>
      <c r="Q777" s="356"/>
      <c r="R777" s="356"/>
    </row>
    <row r="778" customFormat="false" ht="25.9" hidden="false" customHeight="true" outlineLevel="0" collapsed="false">
      <c r="A778" s="336"/>
      <c r="B778" s="336"/>
      <c r="C778" s="336"/>
      <c r="D778" s="337"/>
      <c r="E778" s="337"/>
      <c r="F778" s="338"/>
      <c r="G778" s="374"/>
      <c r="H778" s="374"/>
      <c r="I778" s="374"/>
      <c r="J778" s="374"/>
      <c r="K778" s="374"/>
      <c r="L778" s="336"/>
      <c r="M778" s="336"/>
      <c r="O778" s="304" t="n">
        <v>110</v>
      </c>
      <c r="P778" s="304"/>
    </row>
    <row r="779" customFormat="false" ht="25.9" hidden="false" customHeight="true" outlineLevel="0" collapsed="false">
      <c r="A779" s="341"/>
      <c r="B779" s="341"/>
      <c r="C779" s="341"/>
      <c r="D779" s="342"/>
      <c r="E779" s="342"/>
      <c r="F779" s="346"/>
      <c r="G779" s="344"/>
      <c r="H779" s="345" t="s">
        <v>778</v>
      </c>
      <c r="I779" s="346"/>
      <c r="J779" s="344"/>
      <c r="K779" s="341"/>
      <c r="L779" s="341"/>
      <c r="M779" s="346"/>
      <c r="N779" s="366"/>
      <c r="O779" s="366"/>
      <c r="P779" s="346"/>
    </row>
    <row r="780" customFormat="false" ht="25.9" hidden="false" customHeight="true" outlineLevel="0" collapsed="false">
      <c r="A780" s="336"/>
      <c r="B780" s="336"/>
      <c r="C780" s="336"/>
      <c r="D780" s="337"/>
      <c r="E780" s="337"/>
      <c r="F780" s="338"/>
      <c r="G780" s="374"/>
      <c r="H780" s="374"/>
      <c r="I780" s="374"/>
      <c r="J780" s="374"/>
      <c r="K780" s="374"/>
      <c r="L780" s="336"/>
      <c r="M780" s="336"/>
      <c r="O780" s="361"/>
    </row>
    <row r="781" customFormat="false" ht="24" hidden="false" customHeight="true" outlineLevel="0" collapsed="false">
      <c r="A781" s="324"/>
      <c r="B781" s="324"/>
      <c r="C781" s="324"/>
      <c r="D781" s="324"/>
      <c r="E781" s="350" t="s">
        <v>786</v>
      </c>
      <c r="F781" s="350"/>
      <c r="G781" s="350"/>
      <c r="H781" s="350"/>
      <c r="I781" s="350"/>
      <c r="J781" s="350"/>
      <c r="K781" s="350"/>
      <c r="L781" s="351" t="s">
        <v>462</v>
      </c>
      <c r="M781" s="352" t="n">
        <v>20500</v>
      </c>
      <c r="N781" s="352"/>
      <c r="O781" s="349" t="s">
        <v>459</v>
      </c>
      <c r="P781" s="349"/>
      <c r="Q781" s="349"/>
      <c r="R781" s="349"/>
      <c r="T781" s="329" t="s">
        <v>463</v>
      </c>
    </row>
    <row r="782" customFormat="false" ht="316.9" hidden="false" customHeight="true" outlineLevel="0" collapsed="false">
      <c r="A782" s="336"/>
      <c r="B782" s="336"/>
      <c r="C782" s="336"/>
      <c r="D782" s="337"/>
      <c r="E782" s="337"/>
      <c r="F782" s="349" t="s">
        <v>787</v>
      </c>
      <c r="G782" s="349"/>
      <c r="H782" s="349"/>
      <c r="I782" s="349"/>
      <c r="J782" s="349"/>
      <c r="K782" s="349"/>
      <c r="L782" s="336"/>
      <c r="M782" s="355"/>
      <c r="N782" s="355"/>
      <c r="O782" s="356"/>
      <c r="P782" s="356"/>
      <c r="Q782" s="356"/>
      <c r="R782" s="356"/>
    </row>
    <row r="783" customFormat="false" ht="24" hidden="false" customHeight="true" outlineLevel="0" collapsed="false">
      <c r="A783" s="324"/>
      <c r="B783" s="324"/>
      <c r="C783" s="320"/>
      <c r="D783" s="321" t="s">
        <v>125</v>
      </c>
      <c r="E783" s="321"/>
      <c r="F783" s="321"/>
      <c r="G783" s="321"/>
      <c r="H783" s="321"/>
      <c r="I783" s="321"/>
      <c r="J783" s="321"/>
      <c r="K783" s="321"/>
      <c r="L783" s="322" t="s">
        <v>458</v>
      </c>
      <c r="M783" s="323" t="n">
        <f aca="false">SUM(M784,M794,M799)</f>
        <v>368000</v>
      </c>
      <c r="N783" s="323"/>
      <c r="O783" s="307" t="s">
        <v>459</v>
      </c>
      <c r="P783" s="307"/>
      <c r="Q783" s="307"/>
      <c r="R783" s="307"/>
    </row>
    <row r="784" customFormat="false" ht="24" hidden="false" customHeight="true" outlineLevel="0" collapsed="false">
      <c r="A784" s="324"/>
      <c r="B784" s="324"/>
      <c r="C784" s="324"/>
      <c r="D784" s="325" t="s">
        <v>575</v>
      </c>
      <c r="E784" s="325"/>
      <c r="F784" s="325"/>
      <c r="G784" s="325"/>
      <c r="H784" s="325"/>
      <c r="I784" s="325"/>
      <c r="J784" s="325"/>
      <c r="K784" s="325"/>
      <c r="L784" s="326" t="s">
        <v>462</v>
      </c>
      <c r="M784" s="327" t="n">
        <v>50000</v>
      </c>
      <c r="N784" s="327"/>
      <c r="O784" s="328" t="s">
        <v>459</v>
      </c>
      <c r="P784" s="328"/>
      <c r="Q784" s="328"/>
      <c r="R784" s="328"/>
      <c r="T784" s="329" t="s">
        <v>463</v>
      </c>
      <c r="U784" s="348" t="s">
        <v>788</v>
      </c>
    </row>
    <row r="785" customFormat="false" ht="70.15" hidden="false" customHeight="true" outlineLevel="0" collapsed="false">
      <c r="A785" s="336"/>
      <c r="B785" s="336"/>
      <c r="C785" s="336"/>
      <c r="D785" s="337"/>
      <c r="E785" s="337"/>
      <c r="F785" s="349" t="s">
        <v>789</v>
      </c>
      <c r="G785" s="349"/>
      <c r="H785" s="349"/>
      <c r="I785" s="349"/>
      <c r="J785" s="349"/>
      <c r="K785" s="349"/>
      <c r="L785" s="336"/>
      <c r="M785" s="355"/>
      <c r="N785" s="355"/>
      <c r="O785" s="356"/>
      <c r="P785" s="356"/>
      <c r="Q785" s="356"/>
      <c r="R785" s="356"/>
    </row>
    <row r="786" customFormat="false" ht="44.45" hidden="false" customHeight="true" outlineLevel="0" collapsed="false">
      <c r="A786" s="336"/>
      <c r="B786" s="336"/>
      <c r="C786" s="336"/>
      <c r="D786" s="337"/>
      <c r="E786" s="337"/>
      <c r="F786" s="349" t="s">
        <v>790</v>
      </c>
      <c r="G786" s="349"/>
      <c r="H786" s="349"/>
      <c r="I786" s="349"/>
      <c r="J786" s="349"/>
      <c r="K786" s="349"/>
      <c r="L786" s="336"/>
      <c r="M786" s="336"/>
      <c r="O786" s="361"/>
    </row>
    <row r="787" customFormat="false" ht="44.45" hidden="false" customHeight="true" outlineLevel="0" collapsed="false">
      <c r="A787" s="336"/>
      <c r="B787" s="336"/>
      <c r="C787" s="336"/>
      <c r="D787" s="337"/>
      <c r="E787" s="337"/>
      <c r="F787" s="349" t="s">
        <v>791</v>
      </c>
      <c r="G787" s="349"/>
      <c r="H787" s="349"/>
      <c r="I787" s="349"/>
      <c r="J787" s="349"/>
      <c r="K787" s="349"/>
      <c r="L787" s="336"/>
      <c r="M787" s="336"/>
      <c r="O787" s="361"/>
    </row>
    <row r="788" customFormat="false" ht="43.15" hidden="false" customHeight="true" outlineLevel="0" collapsed="false">
      <c r="A788" s="336"/>
      <c r="B788" s="336"/>
      <c r="C788" s="336"/>
      <c r="D788" s="337"/>
      <c r="E788" s="337"/>
      <c r="F788" s="349" t="s">
        <v>792</v>
      </c>
      <c r="G788" s="349"/>
      <c r="H788" s="349"/>
      <c r="I788" s="349"/>
      <c r="J788" s="349"/>
      <c r="K788" s="349"/>
      <c r="L788" s="336"/>
      <c r="M788" s="336"/>
      <c r="O788" s="361"/>
    </row>
    <row r="789" customFormat="false" ht="43.15" hidden="false" customHeight="true" outlineLevel="0" collapsed="false">
      <c r="A789" s="336"/>
      <c r="B789" s="336"/>
      <c r="C789" s="336"/>
      <c r="D789" s="337"/>
      <c r="E789" s="337"/>
      <c r="F789" s="338"/>
      <c r="G789" s="338"/>
      <c r="H789" s="338"/>
      <c r="I789" s="338"/>
      <c r="J789" s="338"/>
      <c r="K789" s="338"/>
      <c r="L789" s="336"/>
      <c r="M789" s="336"/>
      <c r="O789" s="361"/>
    </row>
    <row r="790" customFormat="false" ht="60.6" hidden="false" customHeight="true" outlineLevel="0" collapsed="false">
      <c r="A790" s="336"/>
      <c r="B790" s="336"/>
      <c r="C790" s="336"/>
      <c r="D790" s="337"/>
      <c r="E790" s="337"/>
      <c r="F790" s="338"/>
      <c r="G790" s="338"/>
      <c r="H790" s="338"/>
      <c r="I790" s="338"/>
      <c r="J790" s="338"/>
      <c r="K790" s="338"/>
      <c r="L790" s="336"/>
      <c r="M790" s="336"/>
      <c r="O790" s="361"/>
    </row>
    <row r="791" customFormat="false" ht="44.45" hidden="false" customHeight="true" outlineLevel="0" collapsed="false">
      <c r="A791" s="336"/>
      <c r="B791" s="336"/>
      <c r="C791" s="336"/>
      <c r="D791" s="337"/>
      <c r="E791" s="337"/>
      <c r="F791" s="338"/>
      <c r="G791" s="338"/>
      <c r="H791" s="338"/>
      <c r="I791" s="338"/>
      <c r="J791" s="338"/>
      <c r="K791" s="338"/>
      <c r="L791" s="336"/>
      <c r="M791" s="336"/>
      <c r="O791" s="361"/>
    </row>
    <row r="792" customFormat="false" ht="25.9" hidden="false" customHeight="true" outlineLevel="0" collapsed="false">
      <c r="A792" s="336"/>
      <c r="B792" s="336"/>
      <c r="C792" s="336"/>
      <c r="D792" s="337"/>
      <c r="E792" s="337"/>
      <c r="F792" s="338"/>
      <c r="G792" s="339"/>
      <c r="H792" s="339"/>
      <c r="I792" s="339"/>
      <c r="J792" s="339"/>
      <c r="K792" s="339"/>
      <c r="L792" s="336"/>
      <c r="M792" s="336"/>
      <c r="O792" s="304" t="n">
        <v>111</v>
      </c>
      <c r="P792" s="304"/>
    </row>
    <row r="793" customFormat="false" ht="24.6" hidden="false" customHeight="true" outlineLevel="0" collapsed="false">
      <c r="A793" s="341"/>
      <c r="B793" s="341"/>
      <c r="C793" s="341"/>
      <c r="D793" s="342"/>
      <c r="E793" s="342"/>
      <c r="F793" s="346"/>
      <c r="G793" s="344"/>
      <c r="H793" s="345" t="s">
        <v>778</v>
      </c>
      <c r="I793" s="346"/>
      <c r="J793" s="344"/>
      <c r="K793" s="341"/>
      <c r="L793" s="341"/>
      <c r="M793" s="346"/>
      <c r="N793" s="366"/>
      <c r="O793" s="366"/>
      <c r="P793" s="346"/>
    </row>
    <row r="794" customFormat="false" ht="24" hidden="false" customHeight="true" outlineLevel="0" collapsed="false">
      <c r="A794" s="324"/>
      <c r="B794" s="324"/>
      <c r="C794" s="324"/>
      <c r="D794" s="325" t="s">
        <v>725</v>
      </c>
      <c r="E794" s="325"/>
      <c r="F794" s="325"/>
      <c r="G794" s="325"/>
      <c r="H794" s="325"/>
      <c r="I794" s="325"/>
      <c r="J794" s="325"/>
      <c r="K794" s="325"/>
      <c r="L794" s="326" t="s">
        <v>462</v>
      </c>
      <c r="M794" s="327" t="n">
        <v>300000</v>
      </c>
      <c r="N794" s="327"/>
      <c r="O794" s="328" t="s">
        <v>459</v>
      </c>
      <c r="P794" s="328"/>
      <c r="Q794" s="328"/>
      <c r="R794" s="328"/>
      <c r="T794" s="329" t="s">
        <v>463</v>
      </c>
    </row>
    <row r="795" customFormat="false" ht="210.6" hidden="false" customHeight="true" outlineLevel="0" collapsed="false">
      <c r="A795" s="336"/>
      <c r="B795" s="336"/>
      <c r="C795" s="336"/>
      <c r="D795" s="337"/>
      <c r="E795" s="337"/>
      <c r="F795" s="331" t="s">
        <v>793</v>
      </c>
      <c r="G795" s="331"/>
      <c r="H795" s="331"/>
      <c r="I795" s="331"/>
      <c r="J795" s="331"/>
      <c r="K795" s="331"/>
      <c r="L795" s="336"/>
      <c r="M795" s="355"/>
      <c r="N795" s="355"/>
      <c r="O795" s="356"/>
      <c r="P795" s="356"/>
      <c r="Q795" s="356"/>
      <c r="R795" s="356"/>
    </row>
    <row r="796" customFormat="false" ht="45" hidden="false" customHeight="true" outlineLevel="0" collapsed="false">
      <c r="A796" s="336"/>
      <c r="B796" s="336"/>
      <c r="C796" s="336"/>
      <c r="D796" s="337"/>
      <c r="E796" s="337"/>
      <c r="F796" s="357" t="s">
        <v>564</v>
      </c>
      <c r="G796" s="357"/>
      <c r="H796" s="357"/>
      <c r="I796" s="357"/>
      <c r="J796" s="357"/>
      <c r="K796" s="357"/>
      <c r="L796" s="336"/>
      <c r="M796" s="336"/>
    </row>
    <row r="797" customFormat="false" ht="45" hidden="false" customHeight="true" outlineLevel="0" collapsed="false">
      <c r="A797" s="336"/>
      <c r="B797" s="336"/>
      <c r="C797" s="336"/>
      <c r="D797" s="337"/>
      <c r="E797" s="337"/>
      <c r="F797" s="357" t="s">
        <v>565</v>
      </c>
      <c r="G797" s="357"/>
      <c r="H797" s="357"/>
      <c r="I797" s="357"/>
      <c r="J797" s="357"/>
      <c r="K797" s="357"/>
      <c r="L797" s="336"/>
      <c r="M797" s="336"/>
    </row>
    <row r="798" customFormat="false" ht="45" hidden="false" customHeight="true" outlineLevel="0" collapsed="false">
      <c r="A798" s="336"/>
      <c r="B798" s="336"/>
      <c r="C798" s="336"/>
      <c r="D798" s="337"/>
      <c r="E798" s="337"/>
      <c r="F798" s="357" t="s">
        <v>566</v>
      </c>
      <c r="G798" s="357"/>
      <c r="H798" s="357"/>
      <c r="I798" s="357"/>
      <c r="J798" s="357"/>
      <c r="K798" s="357"/>
      <c r="L798" s="336"/>
      <c r="M798" s="336"/>
    </row>
    <row r="799" customFormat="false" ht="25.15" hidden="false" customHeight="true" outlineLevel="0" collapsed="false">
      <c r="A799" s="336"/>
      <c r="B799" s="336"/>
      <c r="C799" s="336"/>
      <c r="D799" s="325" t="s">
        <v>666</v>
      </c>
      <c r="E799" s="325"/>
      <c r="F799" s="325"/>
      <c r="G799" s="325"/>
      <c r="H799" s="325"/>
      <c r="I799" s="325"/>
      <c r="J799" s="325"/>
      <c r="K799" s="325"/>
      <c r="L799" s="326" t="s">
        <v>462</v>
      </c>
      <c r="M799" s="327" t="n">
        <v>18000</v>
      </c>
      <c r="N799" s="327"/>
      <c r="O799" s="328" t="s">
        <v>459</v>
      </c>
      <c r="P799" s="328"/>
      <c r="Q799" s="328"/>
      <c r="R799" s="328"/>
      <c r="T799" s="329" t="s">
        <v>463</v>
      </c>
    </row>
    <row r="800" customFormat="false" ht="169.9" hidden="false" customHeight="true" outlineLevel="0" collapsed="false">
      <c r="A800" s="336"/>
      <c r="B800" s="336"/>
      <c r="C800" s="336"/>
      <c r="D800" s="337"/>
      <c r="E800" s="337"/>
      <c r="F800" s="349" t="s">
        <v>794</v>
      </c>
      <c r="G800" s="349"/>
      <c r="H800" s="349"/>
      <c r="I800" s="349"/>
      <c r="J800" s="349"/>
      <c r="K800" s="349"/>
      <c r="L800" s="336"/>
      <c r="M800" s="355"/>
      <c r="N800" s="355"/>
      <c r="O800" s="356"/>
      <c r="P800" s="356"/>
      <c r="Q800" s="356"/>
      <c r="R800" s="356"/>
    </row>
    <row r="801" customFormat="false" ht="46.15" hidden="false" customHeight="true" outlineLevel="0" collapsed="false">
      <c r="A801" s="336"/>
      <c r="B801" s="336"/>
      <c r="C801" s="336"/>
      <c r="D801" s="337"/>
      <c r="E801" s="337"/>
      <c r="F801" s="357" t="s">
        <v>564</v>
      </c>
      <c r="G801" s="357"/>
      <c r="H801" s="357"/>
      <c r="I801" s="357"/>
      <c r="J801" s="357"/>
      <c r="K801" s="357"/>
      <c r="L801" s="336"/>
      <c r="M801" s="336"/>
      <c r="O801" s="361"/>
    </row>
    <row r="802" customFormat="false" ht="43.15" hidden="false" customHeight="true" outlineLevel="0" collapsed="false">
      <c r="A802" s="336"/>
      <c r="B802" s="336"/>
      <c r="C802" s="336"/>
      <c r="D802" s="337"/>
      <c r="E802" s="337"/>
      <c r="F802" s="357" t="s">
        <v>565</v>
      </c>
      <c r="G802" s="357"/>
      <c r="H802" s="357"/>
      <c r="I802" s="357"/>
      <c r="J802" s="357"/>
      <c r="K802" s="357"/>
      <c r="L802" s="336"/>
      <c r="M802" s="336"/>
      <c r="O802" s="361"/>
    </row>
    <row r="803" customFormat="false" ht="44.45" hidden="false" customHeight="true" outlineLevel="0" collapsed="false">
      <c r="A803" s="336"/>
      <c r="B803" s="336"/>
      <c r="C803" s="336"/>
      <c r="D803" s="337"/>
      <c r="E803" s="337"/>
      <c r="F803" s="357" t="s">
        <v>566</v>
      </c>
      <c r="G803" s="357"/>
      <c r="H803" s="357"/>
      <c r="I803" s="357"/>
      <c r="J803" s="357"/>
      <c r="K803" s="357"/>
      <c r="L803" s="336"/>
      <c r="M803" s="336"/>
      <c r="O803" s="361"/>
    </row>
    <row r="804" customFormat="false" ht="24" hidden="false" customHeight="false" outlineLevel="0" collapsed="false">
      <c r="A804" s="336"/>
      <c r="B804" s="336"/>
      <c r="C804" s="336"/>
      <c r="D804" s="337"/>
      <c r="E804" s="337"/>
      <c r="F804" s="338"/>
      <c r="G804" s="338"/>
      <c r="H804" s="338"/>
      <c r="I804" s="338"/>
      <c r="J804" s="338"/>
      <c r="K804" s="338"/>
      <c r="L804" s="336"/>
      <c r="M804" s="336"/>
      <c r="O804" s="361"/>
    </row>
    <row r="805" customFormat="false" ht="40.15" hidden="false" customHeight="true" outlineLevel="0" collapsed="false">
      <c r="A805" s="336"/>
      <c r="B805" s="336"/>
      <c r="C805" s="336"/>
      <c r="D805" s="337"/>
      <c r="E805" s="337"/>
      <c r="F805" s="338"/>
      <c r="G805" s="338"/>
      <c r="H805" s="338"/>
      <c r="I805" s="338"/>
      <c r="J805" s="338"/>
      <c r="K805" s="338"/>
      <c r="L805" s="336"/>
      <c r="M805" s="336"/>
      <c r="O805" s="361"/>
    </row>
    <row r="806" customFormat="false" ht="27.6" hidden="false" customHeight="true" outlineLevel="0" collapsed="false">
      <c r="A806" s="336"/>
      <c r="B806" s="336"/>
      <c r="C806" s="336"/>
      <c r="D806" s="337"/>
      <c r="E806" s="337"/>
      <c r="F806" s="338"/>
      <c r="G806" s="339"/>
      <c r="H806" s="339"/>
      <c r="I806" s="339"/>
      <c r="J806" s="339"/>
      <c r="K806" s="339"/>
      <c r="L806" s="336"/>
      <c r="M806" s="336"/>
      <c r="O806" s="304" t="n">
        <v>112</v>
      </c>
      <c r="P806" s="304"/>
    </row>
    <row r="807" customFormat="false" ht="27.6" hidden="false" customHeight="true" outlineLevel="0" collapsed="false">
      <c r="A807" s="341"/>
      <c r="B807" s="341"/>
      <c r="C807" s="341"/>
      <c r="D807" s="342"/>
      <c r="E807" s="342"/>
      <c r="F807" s="346"/>
      <c r="G807" s="344"/>
      <c r="H807" s="345" t="s">
        <v>778</v>
      </c>
      <c r="I807" s="346"/>
      <c r="J807" s="344"/>
      <c r="K807" s="341"/>
      <c r="L807" s="341"/>
      <c r="M807" s="346"/>
      <c r="N807" s="366"/>
      <c r="O807" s="366"/>
      <c r="P807" s="346"/>
    </row>
    <row r="808" customFormat="false" ht="24.6" hidden="false" customHeight="true" outlineLevel="0" collapsed="false">
      <c r="A808" s="336"/>
      <c r="B808" s="336"/>
      <c r="C808" s="321" t="s">
        <v>349</v>
      </c>
      <c r="D808" s="321"/>
      <c r="E808" s="321"/>
      <c r="F808" s="321"/>
      <c r="G808" s="321"/>
      <c r="H808" s="321"/>
      <c r="I808" s="321"/>
      <c r="J808" s="321"/>
      <c r="K808" s="321"/>
      <c r="L808" s="322" t="s">
        <v>458</v>
      </c>
      <c r="M808" s="323" t="n">
        <f aca="false">SUM(M809)</f>
        <v>50000</v>
      </c>
      <c r="N808" s="323"/>
      <c r="O808" s="307" t="s">
        <v>459</v>
      </c>
      <c r="P808" s="307"/>
      <c r="Q808" s="307"/>
      <c r="R808" s="307"/>
    </row>
    <row r="809" customFormat="false" ht="24.6" hidden="false" customHeight="true" outlineLevel="0" collapsed="false">
      <c r="A809" s="336"/>
      <c r="B809" s="336"/>
      <c r="C809" s="320"/>
      <c r="D809" s="312" t="s">
        <v>602</v>
      </c>
      <c r="L809" s="322" t="s">
        <v>458</v>
      </c>
      <c r="M809" s="323" t="n">
        <f aca="false">SUM(M810,M864)</f>
        <v>50000</v>
      </c>
      <c r="N809" s="323"/>
      <c r="O809" s="303" t="s">
        <v>459</v>
      </c>
      <c r="P809" s="303"/>
    </row>
    <row r="810" customFormat="false" ht="24.6" hidden="false" customHeight="true" outlineLevel="0" collapsed="false">
      <c r="A810" s="336"/>
      <c r="B810" s="336"/>
      <c r="C810" s="320"/>
      <c r="D810" s="321" t="s">
        <v>149</v>
      </c>
      <c r="E810" s="321"/>
      <c r="F810" s="321"/>
      <c r="G810" s="321"/>
      <c r="H810" s="321"/>
      <c r="I810" s="321"/>
      <c r="J810" s="321"/>
      <c r="K810" s="321"/>
      <c r="L810" s="322" t="s">
        <v>458</v>
      </c>
      <c r="M810" s="323" t="n">
        <f aca="false">SUM(M811)</f>
        <v>50000</v>
      </c>
      <c r="N810" s="323"/>
      <c r="O810" s="307" t="s">
        <v>459</v>
      </c>
      <c r="P810" s="307"/>
      <c r="Q810" s="307"/>
      <c r="R810" s="307"/>
    </row>
    <row r="811" customFormat="false" ht="24.6" hidden="false" customHeight="true" outlineLevel="0" collapsed="false">
      <c r="A811" s="336"/>
      <c r="B811" s="336"/>
      <c r="C811" s="336"/>
      <c r="D811" s="349" t="s">
        <v>795</v>
      </c>
      <c r="E811" s="349"/>
      <c r="F811" s="349"/>
      <c r="G811" s="349"/>
      <c r="H811" s="349"/>
      <c r="I811" s="349"/>
      <c r="J811" s="349"/>
      <c r="K811" s="349"/>
      <c r="L811" s="326" t="s">
        <v>462</v>
      </c>
      <c r="M811" s="327" t="n">
        <f aca="false">SUM(M812)</f>
        <v>50000</v>
      </c>
      <c r="N811" s="327"/>
      <c r="O811" s="304" t="s">
        <v>459</v>
      </c>
      <c r="P811" s="304"/>
    </row>
    <row r="812" customFormat="false" ht="24.6" hidden="false" customHeight="true" outlineLevel="0" collapsed="false">
      <c r="A812" s="336"/>
      <c r="B812" s="336"/>
      <c r="C812" s="336"/>
      <c r="D812" s="337"/>
      <c r="E812" s="349" t="s">
        <v>796</v>
      </c>
      <c r="F812" s="349"/>
      <c r="G812" s="349"/>
      <c r="H812" s="349"/>
      <c r="I812" s="349"/>
      <c r="J812" s="349"/>
      <c r="K812" s="349"/>
      <c r="L812" s="351" t="s">
        <v>462</v>
      </c>
      <c r="M812" s="352" t="n">
        <v>50000</v>
      </c>
      <c r="N812" s="352"/>
      <c r="O812" s="459" t="s">
        <v>459</v>
      </c>
      <c r="P812" s="459"/>
      <c r="T812" s="329" t="s">
        <v>468</v>
      </c>
    </row>
    <row r="813" customFormat="false" ht="71.45" hidden="false" customHeight="true" outlineLevel="0" collapsed="false">
      <c r="A813" s="336"/>
      <c r="B813" s="336"/>
      <c r="C813" s="336"/>
      <c r="D813" s="337"/>
      <c r="E813" s="337"/>
      <c r="F813" s="349" t="s">
        <v>797</v>
      </c>
      <c r="G813" s="349"/>
      <c r="H813" s="349"/>
      <c r="I813" s="349"/>
      <c r="J813" s="349"/>
      <c r="K813" s="349"/>
      <c r="L813" s="374"/>
      <c r="M813" s="336"/>
      <c r="N813" s="355"/>
      <c r="O813" s="355"/>
      <c r="P813" s="356"/>
      <c r="Q813" s="356"/>
      <c r="R813" s="356"/>
      <c r="S813" s="356"/>
    </row>
    <row r="814" customFormat="false" ht="24.6" hidden="false" customHeight="true" outlineLevel="0" collapsed="false">
      <c r="A814" s="336"/>
      <c r="B814" s="336"/>
      <c r="C814" s="336"/>
      <c r="D814" s="337"/>
      <c r="E814" s="337"/>
      <c r="F814" s="357" t="s">
        <v>798</v>
      </c>
      <c r="G814" s="357"/>
      <c r="H814" s="357"/>
      <c r="I814" s="357"/>
      <c r="J814" s="357"/>
      <c r="K814" s="357"/>
      <c r="L814" s="336"/>
      <c r="M814" s="336"/>
    </row>
    <row r="815" customFormat="false" ht="24.6" hidden="false" customHeight="true" outlineLevel="0" collapsed="false">
      <c r="A815" s="336"/>
      <c r="B815" s="336"/>
      <c r="C815" s="336"/>
      <c r="D815" s="337"/>
      <c r="E815" s="337"/>
      <c r="F815" s="357" t="s">
        <v>799</v>
      </c>
      <c r="G815" s="357"/>
      <c r="H815" s="357"/>
      <c r="I815" s="357"/>
      <c r="J815" s="357"/>
      <c r="K815" s="357"/>
      <c r="L815" s="336"/>
      <c r="M815" s="336"/>
    </row>
    <row r="816" customFormat="false" ht="24.6" hidden="false" customHeight="true" outlineLevel="0" collapsed="false">
      <c r="A816" s="336"/>
      <c r="B816" s="336"/>
      <c r="C816" s="336"/>
      <c r="D816" s="337"/>
      <c r="E816" s="337"/>
      <c r="F816" s="357" t="s">
        <v>800</v>
      </c>
      <c r="G816" s="357"/>
      <c r="H816" s="357"/>
      <c r="I816" s="357"/>
      <c r="J816" s="357"/>
      <c r="K816" s="357"/>
      <c r="L816" s="336"/>
      <c r="M816" s="336"/>
    </row>
    <row r="817" customFormat="false" ht="24.6" hidden="false" customHeight="true" outlineLevel="0" collapsed="false">
      <c r="A817" s="336"/>
      <c r="B817" s="336"/>
      <c r="C817" s="336"/>
      <c r="D817" s="337"/>
      <c r="E817" s="337"/>
      <c r="F817" s="357" t="s">
        <v>801</v>
      </c>
      <c r="G817" s="357"/>
      <c r="H817" s="357"/>
      <c r="I817" s="357"/>
      <c r="J817" s="357"/>
      <c r="K817" s="357"/>
      <c r="L817" s="336"/>
      <c r="M817" s="336"/>
    </row>
    <row r="818" customFormat="false" ht="23.45" hidden="false" customHeight="true" outlineLevel="0" collapsed="false">
      <c r="A818" s="336"/>
      <c r="B818" s="336"/>
      <c r="C818" s="336"/>
      <c r="D818" s="337"/>
      <c r="E818" s="337"/>
      <c r="F818" s="357" t="s">
        <v>802</v>
      </c>
      <c r="G818" s="357"/>
      <c r="H818" s="357"/>
      <c r="I818" s="357"/>
      <c r="J818" s="357"/>
      <c r="K818" s="357"/>
      <c r="L818" s="336"/>
      <c r="M818" s="336"/>
    </row>
    <row r="819" customFormat="false" ht="48" hidden="false" customHeight="true" outlineLevel="0" collapsed="false">
      <c r="A819" s="336"/>
      <c r="B819" s="336"/>
      <c r="C819" s="336"/>
      <c r="D819" s="337"/>
      <c r="E819" s="337"/>
      <c r="F819" s="357" t="s">
        <v>803</v>
      </c>
      <c r="G819" s="357"/>
      <c r="H819" s="357"/>
      <c r="I819" s="357"/>
      <c r="J819" s="357"/>
      <c r="K819" s="357"/>
      <c r="L819" s="336"/>
      <c r="M819" s="336"/>
    </row>
    <row r="820" customFormat="false" ht="25.9" hidden="false" customHeight="true" outlineLevel="0" collapsed="false">
      <c r="A820" s="336"/>
      <c r="B820" s="336"/>
      <c r="C820" s="336"/>
      <c r="D820" s="337"/>
      <c r="E820" s="337"/>
      <c r="F820" s="357" t="s">
        <v>804</v>
      </c>
      <c r="G820" s="357"/>
      <c r="H820" s="357"/>
      <c r="I820" s="357"/>
      <c r="J820" s="357"/>
      <c r="K820" s="357"/>
      <c r="L820" s="336"/>
      <c r="M820" s="336"/>
    </row>
    <row r="821" customFormat="false" ht="48" hidden="false" customHeight="true" outlineLevel="0" collapsed="false">
      <c r="A821" s="336"/>
      <c r="B821" s="336"/>
      <c r="C821" s="336"/>
      <c r="D821" s="337"/>
      <c r="E821" s="337"/>
      <c r="F821" s="357" t="s">
        <v>805</v>
      </c>
      <c r="G821" s="357"/>
      <c r="H821" s="357"/>
      <c r="I821" s="357"/>
      <c r="J821" s="357"/>
      <c r="K821" s="357"/>
      <c r="L821" s="336"/>
      <c r="M821" s="336"/>
    </row>
    <row r="822" customFormat="false" ht="47.45" hidden="false" customHeight="true" outlineLevel="0" collapsed="false">
      <c r="A822" s="336"/>
      <c r="B822" s="336"/>
      <c r="C822" s="336"/>
      <c r="F822" s="387" t="s">
        <v>806</v>
      </c>
      <c r="G822" s="387"/>
      <c r="H822" s="387"/>
      <c r="I822" s="387"/>
      <c r="J822" s="387"/>
      <c r="K822" s="387"/>
    </row>
    <row r="823" customFormat="false" ht="99.6" hidden="false" customHeight="true" outlineLevel="0" collapsed="false">
      <c r="A823" s="336"/>
      <c r="B823" s="336"/>
      <c r="C823" s="336"/>
      <c r="F823" s="387" t="s">
        <v>639</v>
      </c>
      <c r="G823" s="387"/>
      <c r="H823" s="387"/>
      <c r="I823" s="387"/>
      <c r="J823" s="387"/>
      <c r="K823" s="387"/>
    </row>
    <row r="824" customFormat="false" ht="45.6" hidden="false" customHeight="true" outlineLevel="0" collapsed="false">
      <c r="A824" s="336"/>
      <c r="B824" s="336"/>
      <c r="C824" s="336"/>
      <c r="F824" s="357" t="s">
        <v>807</v>
      </c>
      <c r="G824" s="357"/>
      <c r="H824" s="357"/>
      <c r="I824" s="357"/>
      <c r="J824" s="357"/>
      <c r="K824" s="357"/>
    </row>
    <row r="825" customFormat="false" ht="39.6" hidden="false" customHeight="true" outlineLevel="0" collapsed="false">
      <c r="A825" s="336"/>
      <c r="B825" s="336"/>
      <c r="C825" s="336"/>
    </row>
    <row r="826" customFormat="false" ht="40.9" hidden="false" customHeight="true" outlineLevel="0" collapsed="false">
      <c r="A826" s="336"/>
      <c r="B826" s="336"/>
      <c r="C826" s="336"/>
    </row>
    <row r="827" customFormat="false" ht="40.15" hidden="false" customHeight="true" outlineLevel="0" collapsed="false">
      <c r="A827" s="336"/>
      <c r="B827" s="336"/>
      <c r="C827" s="336"/>
    </row>
    <row r="828" customFormat="false" ht="22.15" hidden="false" customHeight="true" outlineLevel="0" collapsed="false">
      <c r="A828" s="336"/>
      <c r="B828" s="336"/>
      <c r="C828" s="336"/>
      <c r="D828" s="337"/>
      <c r="E828" s="337"/>
      <c r="F828" s="338"/>
      <c r="G828" s="339"/>
      <c r="H828" s="339"/>
      <c r="I828" s="339"/>
      <c r="J828" s="339"/>
      <c r="K828" s="339"/>
      <c r="L828" s="336"/>
      <c r="M828" s="336"/>
      <c r="O828" s="304" t="n">
        <v>113</v>
      </c>
      <c r="P828" s="304"/>
    </row>
    <row r="829" customFormat="false" ht="21.6" hidden="false" customHeight="true" outlineLevel="0" collapsed="false">
      <c r="A829" s="310" t="s">
        <v>332</v>
      </c>
      <c r="B829" s="310"/>
      <c r="C829" s="310"/>
      <c r="D829" s="310"/>
      <c r="E829" s="310"/>
      <c r="F829" s="310"/>
      <c r="G829" s="310"/>
      <c r="H829" s="310"/>
      <c r="I829" s="310"/>
      <c r="J829" s="310"/>
      <c r="K829" s="310"/>
      <c r="L829" s="310"/>
      <c r="M829" s="310"/>
      <c r="N829" s="310"/>
      <c r="O829" s="310"/>
      <c r="P829" s="310"/>
      <c r="Q829" s="310"/>
      <c r="R829" s="310"/>
    </row>
    <row r="830" customFormat="false" ht="22.9" hidden="false" customHeight="true" outlineLevel="0" collapsed="false">
      <c r="A830" s="311"/>
      <c r="B830" s="312" t="s">
        <v>457</v>
      </c>
      <c r="L830" s="314" t="s">
        <v>458</v>
      </c>
      <c r="M830" s="460" t="n">
        <f aca="false">SUM(M831)</f>
        <v>1368000</v>
      </c>
      <c r="N830" s="460"/>
      <c r="O830" s="461" t="s">
        <v>459</v>
      </c>
      <c r="P830" s="461"/>
      <c r="T830" s="317" t="n">
        <f aca="false">SUM(M832,M856)</f>
        <v>1360000</v>
      </c>
      <c r="U830" s="317" t="n">
        <f aca="false">SUM(M909)</f>
        <v>8000</v>
      </c>
      <c r="V830" s="319" t="n">
        <f aca="false">SUM(T830:U830)</f>
        <v>1368000</v>
      </c>
    </row>
    <row r="831" customFormat="false" ht="22.15" hidden="false" customHeight="true" outlineLevel="0" collapsed="false">
      <c r="A831" s="320"/>
      <c r="B831" s="321" t="s">
        <v>333</v>
      </c>
      <c r="C831" s="321"/>
      <c r="D831" s="321"/>
      <c r="E831" s="321"/>
      <c r="F831" s="321"/>
      <c r="G831" s="321"/>
      <c r="H831" s="321"/>
      <c r="I831" s="321"/>
      <c r="J831" s="321"/>
      <c r="K831" s="321"/>
      <c r="L831" s="322" t="s">
        <v>458</v>
      </c>
      <c r="M831" s="323" t="n">
        <f aca="false">SUM(M832,M856,M909)</f>
        <v>1368000</v>
      </c>
      <c r="N831" s="323"/>
      <c r="O831" s="307" t="s">
        <v>459</v>
      </c>
      <c r="P831" s="307"/>
      <c r="Q831" s="307"/>
      <c r="R831" s="307"/>
    </row>
    <row r="832" customFormat="false" ht="22.9" hidden="false" customHeight="true" outlineLevel="0" collapsed="false">
      <c r="A832" s="324"/>
      <c r="B832" s="324"/>
      <c r="C832" s="321" t="s">
        <v>334</v>
      </c>
      <c r="D832" s="321"/>
      <c r="E832" s="321"/>
      <c r="F832" s="321"/>
      <c r="G832" s="321"/>
      <c r="H832" s="321"/>
      <c r="I832" s="321"/>
      <c r="J832" s="321"/>
      <c r="K832" s="321"/>
      <c r="L832" s="322" t="s">
        <v>458</v>
      </c>
      <c r="M832" s="323" t="n">
        <f aca="false">SUM(M833)</f>
        <v>1044000</v>
      </c>
      <c r="N832" s="323"/>
      <c r="O832" s="307" t="s">
        <v>459</v>
      </c>
      <c r="P832" s="307"/>
      <c r="Q832" s="307"/>
      <c r="R832" s="307"/>
    </row>
    <row r="833" customFormat="false" ht="22.15" hidden="false" customHeight="true" outlineLevel="0" collapsed="false">
      <c r="A833" s="324"/>
      <c r="B833" s="324"/>
      <c r="C833" s="320"/>
      <c r="D833" s="312" t="s">
        <v>774</v>
      </c>
      <c r="L833" s="322" t="s">
        <v>458</v>
      </c>
      <c r="M833" s="323" t="n">
        <f aca="false">SUM(M834)</f>
        <v>1044000</v>
      </c>
      <c r="N833" s="323"/>
      <c r="O833" s="303" t="s">
        <v>459</v>
      </c>
      <c r="P833" s="303"/>
    </row>
    <row r="834" customFormat="false" ht="19.9" hidden="false" customHeight="true" outlineLevel="0" collapsed="false">
      <c r="A834" s="324"/>
      <c r="B834" s="324"/>
      <c r="C834" s="320"/>
      <c r="D834" s="321" t="s">
        <v>508</v>
      </c>
      <c r="E834" s="321"/>
      <c r="F834" s="321"/>
      <c r="G834" s="321"/>
      <c r="H834" s="321"/>
      <c r="I834" s="321"/>
      <c r="J834" s="321"/>
      <c r="K834" s="321"/>
      <c r="L834" s="322" t="s">
        <v>458</v>
      </c>
      <c r="M834" s="323" t="n">
        <f aca="false">SUM(M835,M839,M843,M847)</f>
        <v>1044000</v>
      </c>
      <c r="N834" s="323"/>
      <c r="O834" s="307" t="s">
        <v>459</v>
      </c>
      <c r="P834" s="307"/>
      <c r="Q834" s="307"/>
      <c r="R834" s="307"/>
    </row>
    <row r="835" customFormat="false" ht="24" hidden="false" customHeight="true" outlineLevel="0" collapsed="false">
      <c r="A835" s="324"/>
      <c r="B835" s="324"/>
      <c r="C835" s="324"/>
      <c r="D835" s="462" t="s">
        <v>697</v>
      </c>
      <c r="E835" s="462"/>
      <c r="F835" s="462"/>
      <c r="G835" s="462"/>
      <c r="H835" s="462"/>
      <c r="I835" s="462"/>
      <c r="J835" s="462"/>
      <c r="K835" s="462"/>
      <c r="L835" s="463" t="s">
        <v>462</v>
      </c>
      <c r="M835" s="464" t="n">
        <v>690000</v>
      </c>
      <c r="N835" s="464"/>
      <c r="O835" s="465" t="s">
        <v>459</v>
      </c>
      <c r="P835" s="465"/>
      <c r="Q835" s="465"/>
      <c r="R835" s="465"/>
      <c r="T835" s="329" t="s">
        <v>463</v>
      </c>
    </row>
    <row r="836" customFormat="false" ht="68.45" hidden="false" customHeight="true" outlineLevel="0" collapsed="false">
      <c r="A836" s="336"/>
      <c r="B836" s="336"/>
      <c r="C836" s="336"/>
      <c r="D836" s="466"/>
      <c r="E836" s="466"/>
      <c r="F836" s="331" t="s">
        <v>808</v>
      </c>
      <c r="G836" s="331"/>
      <c r="H836" s="331"/>
      <c r="I836" s="331"/>
      <c r="J836" s="331"/>
      <c r="K836" s="331"/>
      <c r="L836" s="409"/>
      <c r="M836" s="456"/>
      <c r="N836" s="456"/>
      <c r="O836" s="465"/>
      <c r="P836" s="465"/>
      <c r="Q836" s="465"/>
      <c r="R836" s="465"/>
    </row>
    <row r="837" customFormat="false" ht="45" hidden="false" customHeight="true" outlineLevel="0" collapsed="false">
      <c r="A837" s="336"/>
      <c r="B837" s="336"/>
      <c r="C837" s="336"/>
      <c r="D837" s="466"/>
      <c r="E837" s="466"/>
      <c r="F837" s="467" t="s">
        <v>809</v>
      </c>
      <c r="G837" s="467"/>
      <c r="H837" s="467"/>
      <c r="I837" s="467"/>
      <c r="J837" s="467"/>
      <c r="K837" s="467"/>
      <c r="L837" s="409"/>
      <c r="M837" s="409"/>
      <c r="N837" s="410"/>
      <c r="O837" s="468"/>
      <c r="P837" s="410"/>
      <c r="Q837" s="410"/>
      <c r="R837" s="410"/>
    </row>
    <row r="838" customFormat="false" ht="24.6" hidden="false" customHeight="true" outlineLevel="0" collapsed="false">
      <c r="A838" s="336"/>
      <c r="B838" s="336"/>
      <c r="C838" s="336"/>
      <c r="D838" s="466"/>
      <c r="E838" s="466"/>
      <c r="F838" s="377" t="s">
        <v>700</v>
      </c>
      <c r="G838" s="377"/>
      <c r="H838" s="377"/>
      <c r="I838" s="377"/>
      <c r="J838" s="377"/>
      <c r="K838" s="377"/>
      <c r="L838" s="409"/>
      <c r="M838" s="409"/>
      <c r="N838" s="410"/>
      <c r="O838" s="468"/>
      <c r="P838" s="410"/>
      <c r="Q838" s="410"/>
      <c r="R838" s="410"/>
    </row>
    <row r="839" customFormat="false" ht="24" hidden="false" customHeight="true" outlineLevel="0" collapsed="false">
      <c r="A839" s="324"/>
      <c r="B839" s="324"/>
      <c r="C839" s="324"/>
      <c r="D839" s="462" t="s">
        <v>517</v>
      </c>
      <c r="E839" s="462"/>
      <c r="F839" s="462"/>
      <c r="G839" s="462"/>
      <c r="H839" s="462"/>
      <c r="I839" s="462"/>
      <c r="J839" s="462"/>
      <c r="K839" s="462"/>
      <c r="L839" s="463" t="s">
        <v>462</v>
      </c>
      <c r="M839" s="464" t="n">
        <v>42000</v>
      </c>
      <c r="N839" s="464"/>
      <c r="O839" s="465" t="s">
        <v>459</v>
      </c>
      <c r="P839" s="465"/>
      <c r="Q839" s="465"/>
      <c r="R839" s="465"/>
      <c r="T839" s="329" t="s">
        <v>463</v>
      </c>
    </row>
    <row r="840" customFormat="false" ht="66.6" hidden="false" customHeight="true" outlineLevel="0" collapsed="false">
      <c r="A840" s="336"/>
      <c r="B840" s="336"/>
      <c r="C840" s="336"/>
      <c r="D840" s="466"/>
      <c r="E840" s="466"/>
      <c r="F840" s="331" t="s">
        <v>810</v>
      </c>
      <c r="G840" s="331"/>
      <c r="H840" s="331"/>
      <c r="I840" s="331"/>
      <c r="J840" s="331"/>
      <c r="K840" s="331"/>
      <c r="L840" s="409"/>
      <c r="M840" s="456"/>
      <c r="N840" s="456"/>
      <c r="O840" s="465"/>
      <c r="P840" s="465"/>
      <c r="Q840" s="465"/>
      <c r="R840" s="465"/>
    </row>
    <row r="841" customFormat="false" ht="44.45" hidden="false" customHeight="true" outlineLevel="0" collapsed="false">
      <c r="A841" s="336"/>
      <c r="B841" s="336"/>
      <c r="C841" s="336"/>
      <c r="D841" s="466"/>
      <c r="E841" s="466"/>
      <c r="F841" s="467" t="s">
        <v>809</v>
      </c>
      <c r="G841" s="467"/>
      <c r="H841" s="467"/>
      <c r="I841" s="467"/>
      <c r="J841" s="467"/>
      <c r="K841" s="467"/>
      <c r="L841" s="409"/>
      <c r="M841" s="409"/>
      <c r="N841" s="410"/>
      <c r="O841" s="468"/>
      <c r="P841" s="410"/>
      <c r="Q841" s="410"/>
      <c r="R841" s="410"/>
    </row>
    <row r="842" customFormat="false" ht="23.45" hidden="false" customHeight="true" outlineLevel="0" collapsed="false">
      <c r="A842" s="336"/>
      <c r="B842" s="336"/>
      <c r="C842" s="336"/>
      <c r="D842" s="466"/>
      <c r="E842" s="466"/>
      <c r="F842" s="377" t="s">
        <v>700</v>
      </c>
      <c r="G842" s="377"/>
      <c r="H842" s="377"/>
      <c r="I842" s="377"/>
      <c r="J842" s="377"/>
      <c r="K842" s="377"/>
      <c r="L842" s="409"/>
      <c r="M842" s="409"/>
      <c r="N842" s="410"/>
      <c r="O842" s="468"/>
      <c r="P842" s="410"/>
      <c r="Q842" s="410"/>
      <c r="R842" s="410"/>
    </row>
    <row r="843" customFormat="false" ht="24" hidden="false" customHeight="true" outlineLevel="0" collapsed="false">
      <c r="A843" s="324"/>
      <c r="B843" s="324"/>
      <c r="C843" s="324"/>
      <c r="D843" s="462" t="s">
        <v>519</v>
      </c>
      <c r="E843" s="462"/>
      <c r="F843" s="462"/>
      <c r="G843" s="462"/>
      <c r="H843" s="462"/>
      <c r="I843" s="462"/>
      <c r="J843" s="462"/>
      <c r="K843" s="462"/>
      <c r="L843" s="463" t="s">
        <v>462</v>
      </c>
      <c r="M843" s="464" t="n">
        <v>300000</v>
      </c>
      <c r="N843" s="464"/>
      <c r="O843" s="465" t="s">
        <v>459</v>
      </c>
      <c r="P843" s="465"/>
      <c r="Q843" s="465"/>
      <c r="R843" s="465"/>
      <c r="T843" s="329" t="s">
        <v>463</v>
      </c>
    </row>
    <row r="844" customFormat="false" ht="42.6" hidden="false" customHeight="true" outlineLevel="0" collapsed="false">
      <c r="A844" s="336"/>
      <c r="B844" s="336"/>
      <c r="C844" s="336"/>
      <c r="D844" s="466"/>
      <c r="E844" s="466"/>
      <c r="F844" s="331" t="s">
        <v>811</v>
      </c>
      <c r="G844" s="331"/>
      <c r="H844" s="331"/>
      <c r="I844" s="331"/>
      <c r="J844" s="331"/>
      <c r="K844" s="331"/>
      <c r="L844" s="409"/>
      <c r="M844" s="456"/>
      <c r="N844" s="456"/>
      <c r="O844" s="465"/>
      <c r="P844" s="465"/>
      <c r="Q844" s="465"/>
      <c r="R844" s="465"/>
    </row>
    <row r="845" customFormat="false" ht="43.9" hidden="false" customHeight="true" outlineLevel="0" collapsed="false">
      <c r="A845" s="336"/>
      <c r="B845" s="336"/>
      <c r="C845" s="336"/>
      <c r="D845" s="466"/>
      <c r="E845" s="466"/>
      <c r="F845" s="467" t="s">
        <v>809</v>
      </c>
      <c r="G845" s="467"/>
      <c r="H845" s="467"/>
      <c r="I845" s="467"/>
      <c r="J845" s="467"/>
      <c r="K845" s="467"/>
      <c r="L845" s="409"/>
      <c r="M845" s="409"/>
      <c r="N845" s="410"/>
      <c r="O845" s="468"/>
      <c r="P845" s="410"/>
      <c r="Q845" s="410"/>
      <c r="R845" s="410"/>
    </row>
    <row r="846" customFormat="false" ht="24.6" hidden="false" customHeight="true" outlineLevel="0" collapsed="false">
      <c r="A846" s="336"/>
      <c r="B846" s="336"/>
      <c r="C846" s="336"/>
      <c r="D846" s="466"/>
      <c r="E846" s="466"/>
      <c r="F846" s="377" t="s">
        <v>700</v>
      </c>
      <c r="G846" s="377"/>
      <c r="H846" s="377"/>
      <c r="I846" s="377"/>
      <c r="J846" s="377"/>
      <c r="K846" s="377"/>
      <c r="L846" s="409"/>
      <c r="M846" s="409"/>
      <c r="N846" s="410"/>
      <c r="O846" s="468"/>
      <c r="P846" s="410"/>
      <c r="Q846" s="410"/>
      <c r="R846" s="410"/>
    </row>
    <row r="847" customFormat="false" ht="24" hidden="false" customHeight="true" outlineLevel="0" collapsed="false">
      <c r="A847" s="324"/>
      <c r="B847" s="324"/>
      <c r="C847" s="324"/>
      <c r="D847" s="462" t="s">
        <v>521</v>
      </c>
      <c r="E847" s="462"/>
      <c r="F847" s="462"/>
      <c r="G847" s="462"/>
      <c r="H847" s="462"/>
      <c r="I847" s="462"/>
      <c r="J847" s="462"/>
      <c r="K847" s="462"/>
      <c r="L847" s="463" t="s">
        <v>462</v>
      </c>
      <c r="M847" s="464" t="n">
        <v>12000</v>
      </c>
      <c r="N847" s="464"/>
      <c r="O847" s="465" t="s">
        <v>459</v>
      </c>
      <c r="P847" s="465"/>
      <c r="Q847" s="465"/>
      <c r="R847" s="465"/>
      <c r="T847" s="329" t="s">
        <v>463</v>
      </c>
    </row>
    <row r="848" customFormat="false" ht="45.6" hidden="false" customHeight="true" outlineLevel="0" collapsed="false">
      <c r="A848" s="336"/>
      <c r="B848" s="336"/>
      <c r="C848" s="336"/>
      <c r="D848" s="466"/>
      <c r="E848" s="466"/>
      <c r="F848" s="331" t="s">
        <v>812</v>
      </c>
      <c r="G848" s="331"/>
      <c r="H848" s="331"/>
      <c r="I848" s="331"/>
      <c r="J848" s="331"/>
      <c r="K848" s="331"/>
      <c r="L848" s="409"/>
      <c r="M848" s="456"/>
      <c r="N848" s="456"/>
      <c r="O848" s="465"/>
      <c r="P848" s="465"/>
      <c r="Q848" s="465"/>
      <c r="R848" s="465"/>
    </row>
    <row r="849" customFormat="false" ht="43.15" hidden="false" customHeight="true" outlineLevel="0" collapsed="false">
      <c r="A849" s="336"/>
      <c r="B849" s="336"/>
      <c r="C849" s="336"/>
      <c r="D849" s="466"/>
      <c r="E849" s="466"/>
      <c r="F849" s="467" t="s">
        <v>809</v>
      </c>
      <c r="G849" s="467"/>
      <c r="H849" s="467"/>
      <c r="I849" s="467"/>
      <c r="J849" s="467"/>
      <c r="K849" s="467"/>
      <c r="L849" s="409"/>
      <c r="M849" s="409"/>
      <c r="N849" s="410"/>
      <c r="O849" s="468"/>
      <c r="P849" s="410"/>
      <c r="Q849" s="410"/>
      <c r="R849" s="410"/>
    </row>
    <row r="850" customFormat="false" ht="27" hidden="false" customHeight="true" outlineLevel="0" collapsed="false">
      <c r="A850" s="336"/>
      <c r="B850" s="336"/>
      <c r="C850" s="336"/>
      <c r="D850" s="466"/>
      <c r="E850" s="466"/>
      <c r="F850" s="377" t="s">
        <v>700</v>
      </c>
      <c r="G850" s="377"/>
      <c r="H850" s="377"/>
      <c r="I850" s="377"/>
      <c r="J850" s="377"/>
      <c r="K850" s="377"/>
      <c r="L850" s="409"/>
      <c r="M850" s="409"/>
      <c r="N850" s="410"/>
      <c r="O850" s="468"/>
      <c r="P850" s="410"/>
      <c r="Q850" s="410"/>
      <c r="R850" s="410"/>
    </row>
    <row r="851" customFormat="false" ht="27" hidden="false" customHeight="true" outlineLevel="0" collapsed="false">
      <c r="A851" s="336"/>
      <c r="B851" s="336"/>
      <c r="C851" s="336"/>
      <c r="D851" s="466"/>
      <c r="E851" s="466"/>
      <c r="F851" s="381"/>
      <c r="G851" s="381"/>
      <c r="H851" s="381"/>
      <c r="I851" s="381"/>
      <c r="J851" s="381"/>
      <c r="K851" s="381"/>
      <c r="L851" s="409"/>
      <c r="M851" s="409"/>
      <c r="N851" s="410"/>
      <c r="O851" s="468"/>
      <c r="P851" s="410"/>
      <c r="Q851" s="410"/>
      <c r="R851" s="410"/>
    </row>
    <row r="852" customFormat="false" ht="27" hidden="false" customHeight="true" outlineLevel="0" collapsed="false">
      <c r="A852" s="336"/>
      <c r="B852" s="336"/>
      <c r="C852" s="336"/>
      <c r="D852" s="466"/>
      <c r="E852" s="466"/>
      <c r="F852" s="381"/>
      <c r="G852" s="381"/>
      <c r="H852" s="381"/>
      <c r="I852" s="381"/>
      <c r="J852" s="381"/>
      <c r="K852" s="381"/>
      <c r="L852" s="409"/>
      <c r="M852" s="409"/>
      <c r="N852" s="410"/>
      <c r="O852" s="468"/>
      <c r="P852" s="410"/>
      <c r="Q852" s="410"/>
      <c r="R852" s="410"/>
    </row>
    <row r="853" customFormat="false" ht="24.6" hidden="false" customHeight="true" outlineLevel="0" collapsed="false">
      <c r="A853" s="336"/>
      <c r="B853" s="336"/>
      <c r="C853" s="336"/>
      <c r="D853" s="337"/>
      <c r="E853" s="337"/>
      <c r="F853" s="338"/>
      <c r="G853" s="339"/>
      <c r="H853" s="339"/>
      <c r="I853" s="339"/>
      <c r="J853" s="339"/>
      <c r="K853" s="339"/>
      <c r="L853" s="336"/>
      <c r="M853" s="336"/>
      <c r="O853" s="304" t="n">
        <v>114</v>
      </c>
      <c r="P853" s="304"/>
      <c r="Q853" s="410"/>
      <c r="R853" s="410"/>
    </row>
    <row r="854" customFormat="false" ht="24.6" hidden="false" customHeight="true" outlineLevel="0" collapsed="false">
      <c r="A854" s="341"/>
      <c r="B854" s="341"/>
      <c r="C854" s="341"/>
      <c r="D854" s="342"/>
      <c r="E854" s="342"/>
      <c r="F854" s="346"/>
      <c r="G854" s="344"/>
      <c r="H854" s="345" t="s">
        <v>813</v>
      </c>
      <c r="I854" s="346"/>
      <c r="J854" s="344"/>
      <c r="K854" s="341"/>
      <c r="L854" s="341"/>
      <c r="M854" s="346"/>
      <c r="N854" s="366"/>
      <c r="O854" s="366"/>
      <c r="P854" s="346"/>
      <c r="Q854" s="410"/>
      <c r="R854" s="410"/>
    </row>
    <row r="855" customFormat="false" ht="24.6" hidden="false" customHeight="true" outlineLevel="0" collapsed="false">
      <c r="A855" s="336"/>
      <c r="B855" s="336"/>
      <c r="C855" s="336"/>
      <c r="D855" s="337"/>
      <c r="E855" s="337"/>
      <c r="G855" s="339"/>
      <c r="H855" s="378"/>
      <c r="J855" s="339"/>
      <c r="K855" s="336"/>
      <c r="L855" s="336"/>
      <c r="N855" s="367"/>
      <c r="O855" s="367"/>
      <c r="Q855" s="410"/>
      <c r="R855" s="410"/>
    </row>
    <row r="856" customFormat="false" ht="22.15" hidden="false" customHeight="true" outlineLevel="0" collapsed="false">
      <c r="A856" s="324"/>
      <c r="B856" s="324"/>
      <c r="C856" s="321" t="s">
        <v>101</v>
      </c>
      <c r="D856" s="321"/>
      <c r="E856" s="321"/>
      <c r="F856" s="321"/>
      <c r="G856" s="321"/>
      <c r="H856" s="321"/>
      <c r="I856" s="321"/>
      <c r="J856" s="321"/>
      <c r="K856" s="321"/>
      <c r="L856" s="322" t="s">
        <v>458</v>
      </c>
      <c r="M856" s="323" t="n">
        <f aca="false">SUM(M857)</f>
        <v>316000</v>
      </c>
      <c r="N856" s="323"/>
      <c r="O856" s="307" t="s">
        <v>459</v>
      </c>
      <c r="P856" s="307"/>
      <c r="Q856" s="307"/>
      <c r="R856" s="307"/>
    </row>
    <row r="857" customFormat="false" ht="23.45" hidden="false" customHeight="true" outlineLevel="0" collapsed="false">
      <c r="A857" s="324"/>
      <c r="B857" s="324"/>
      <c r="C857" s="320"/>
      <c r="D857" s="312" t="s">
        <v>650</v>
      </c>
      <c r="L857" s="322" t="s">
        <v>458</v>
      </c>
      <c r="M857" s="323" t="n">
        <f aca="false">SUM(M858,M865,M883)</f>
        <v>316000</v>
      </c>
      <c r="N857" s="323"/>
      <c r="O857" s="303" t="s">
        <v>459</v>
      </c>
      <c r="P857" s="303"/>
    </row>
    <row r="858" customFormat="false" ht="21" hidden="false" customHeight="true" outlineLevel="0" collapsed="false">
      <c r="A858" s="324"/>
      <c r="B858" s="324"/>
      <c r="C858" s="320"/>
      <c r="D858" s="321" t="s">
        <v>102</v>
      </c>
      <c r="E858" s="321"/>
      <c r="F858" s="321"/>
      <c r="G858" s="321"/>
      <c r="H858" s="321"/>
      <c r="I858" s="321"/>
      <c r="J858" s="321"/>
      <c r="K858" s="321"/>
      <c r="L858" s="322" t="s">
        <v>458</v>
      </c>
      <c r="M858" s="323" t="n">
        <f aca="false">SUM(M859,M861,M863)</f>
        <v>51000</v>
      </c>
      <c r="N858" s="323"/>
      <c r="O858" s="307" t="s">
        <v>459</v>
      </c>
      <c r="P858" s="307"/>
      <c r="Q858" s="307"/>
      <c r="R858" s="307"/>
    </row>
    <row r="859" customFormat="false" ht="37.9" hidden="false" customHeight="true" outlineLevel="0" collapsed="false">
      <c r="A859" s="324"/>
      <c r="B859" s="324"/>
      <c r="C859" s="320"/>
      <c r="D859" s="325" t="s">
        <v>524</v>
      </c>
      <c r="E859" s="325"/>
      <c r="F859" s="325"/>
      <c r="G859" s="325"/>
      <c r="H859" s="325"/>
      <c r="I859" s="325"/>
      <c r="J859" s="325"/>
      <c r="K859" s="325"/>
      <c r="L859" s="351" t="s">
        <v>462</v>
      </c>
      <c r="M859" s="352" t="n">
        <v>10000</v>
      </c>
      <c r="N859" s="352"/>
      <c r="O859" s="349" t="s">
        <v>459</v>
      </c>
      <c r="P859" s="349"/>
      <c r="Q859" s="349"/>
      <c r="R859" s="349"/>
      <c r="T859" s="353" t="s">
        <v>463</v>
      </c>
      <c r="U859" s="469"/>
    </row>
    <row r="860" customFormat="false" ht="100.15" hidden="false" customHeight="true" outlineLevel="0" collapsed="false">
      <c r="A860" s="324"/>
      <c r="B860" s="324"/>
      <c r="C860" s="320"/>
      <c r="D860" s="337"/>
      <c r="E860" s="337"/>
      <c r="F860" s="349" t="s">
        <v>814</v>
      </c>
      <c r="G860" s="349"/>
      <c r="H860" s="349"/>
      <c r="I860" s="349"/>
      <c r="J860" s="349"/>
      <c r="K860" s="349"/>
      <c r="L860" s="351"/>
      <c r="M860" s="368"/>
      <c r="N860" s="368"/>
      <c r="O860" s="369"/>
      <c r="P860" s="369"/>
      <c r="Q860" s="369"/>
      <c r="R860" s="369"/>
    </row>
    <row r="861" customFormat="false" ht="24" hidden="false" customHeight="true" outlineLevel="0" collapsed="false">
      <c r="A861" s="324"/>
      <c r="B861" s="324"/>
      <c r="C861" s="324"/>
      <c r="D861" s="325" t="s">
        <v>526</v>
      </c>
      <c r="E861" s="325"/>
      <c r="F861" s="325"/>
      <c r="G861" s="325"/>
      <c r="H861" s="325"/>
      <c r="I861" s="325"/>
      <c r="J861" s="325"/>
      <c r="K861" s="325"/>
      <c r="L861" s="326" t="s">
        <v>462</v>
      </c>
      <c r="M861" s="327" t="n">
        <v>5000</v>
      </c>
      <c r="N861" s="327"/>
      <c r="O861" s="328" t="s">
        <v>459</v>
      </c>
      <c r="P861" s="328"/>
      <c r="Q861" s="328"/>
      <c r="R861" s="328"/>
      <c r="T861" s="329" t="s">
        <v>463</v>
      </c>
    </row>
    <row r="862" customFormat="false" ht="69.6" hidden="false" customHeight="true" outlineLevel="0" collapsed="false">
      <c r="A862" s="336"/>
      <c r="B862" s="336"/>
      <c r="C862" s="336"/>
      <c r="D862" s="337"/>
      <c r="E862" s="337"/>
      <c r="F862" s="349" t="s">
        <v>815</v>
      </c>
      <c r="G862" s="349"/>
      <c r="H862" s="349"/>
      <c r="I862" s="349"/>
      <c r="J862" s="349"/>
      <c r="K862" s="349"/>
      <c r="L862" s="336"/>
      <c r="M862" s="355"/>
      <c r="N862" s="355"/>
      <c r="O862" s="356"/>
      <c r="P862" s="356"/>
      <c r="Q862" s="356"/>
      <c r="R862" s="356"/>
    </row>
    <row r="863" customFormat="false" ht="20.45" hidden="false" customHeight="true" outlineLevel="0" collapsed="false">
      <c r="A863" s="336"/>
      <c r="B863" s="336"/>
      <c r="C863" s="336"/>
      <c r="D863" s="325" t="s">
        <v>528</v>
      </c>
      <c r="E863" s="325"/>
      <c r="F863" s="325"/>
      <c r="G863" s="325"/>
      <c r="H863" s="325"/>
      <c r="I863" s="325"/>
      <c r="J863" s="325"/>
      <c r="K863" s="325"/>
      <c r="L863" s="326" t="s">
        <v>462</v>
      </c>
      <c r="M863" s="327" t="n">
        <v>36000</v>
      </c>
      <c r="N863" s="327"/>
      <c r="O863" s="328" t="s">
        <v>459</v>
      </c>
      <c r="P863" s="328"/>
      <c r="Q863" s="328"/>
      <c r="R863" s="328"/>
      <c r="T863" s="329" t="s">
        <v>463</v>
      </c>
    </row>
    <row r="864" customFormat="false" ht="48.6" hidden="false" customHeight="true" outlineLevel="0" collapsed="false">
      <c r="A864" s="336"/>
      <c r="B864" s="336"/>
      <c r="C864" s="336"/>
      <c r="D864" s="337"/>
      <c r="E864" s="337"/>
      <c r="F864" s="349" t="s">
        <v>816</v>
      </c>
      <c r="G864" s="349"/>
      <c r="H864" s="349"/>
      <c r="I864" s="349"/>
      <c r="J864" s="349"/>
      <c r="K864" s="349"/>
      <c r="L864" s="336"/>
      <c r="M864" s="355"/>
      <c r="N864" s="355"/>
      <c r="O864" s="356"/>
      <c r="P864" s="356"/>
      <c r="Q864" s="356"/>
      <c r="R864" s="356"/>
    </row>
    <row r="865" customFormat="false" ht="25.9" hidden="false" customHeight="true" outlineLevel="0" collapsed="false">
      <c r="A865" s="324"/>
      <c r="B865" s="324"/>
      <c r="C865" s="320"/>
      <c r="D865" s="321" t="s">
        <v>108</v>
      </c>
      <c r="E865" s="321"/>
      <c r="F865" s="321"/>
      <c r="G865" s="321"/>
      <c r="H865" s="321"/>
      <c r="I865" s="321"/>
      <c r="J865" s="321"/>
      <c r="K865" s="321"/>
      <c r="L865" s="322" t="s">
        <v>458</v>
      </c>
      <c r="M865" s="323" t="n">
        <f aca="false">SUM(M866,M868,M880)</f>
        <v>220000</v>
      </c>
      <c r="N865" s="323"/>
      <c r="O865" s="307" t="s">
        <v>459</v>
      </c>
      <c r="P865" s="307"/>
      <c r="Q865" s="307"/>
      <c r="R865" s="307"/>
    </row>
    <row r="866" customFormat="false" ht="25.9" hidden="false" customHeight="true" outlineLevel="0" collapsed="false">
      <c r="A866" s="324"/>
      <c r="B866" s="324"/>
      <c r="C866" s="324"/>
      <c r="D866" s="325" t="s">
        <v>532</v>
      </c>
      <c r="E866" s="325"/>
      <c r="F866" s="325"/>
      <c r="G866" s="325"/>
      <c r="H866" s="325"/>
      <c r="I866" s="325"/>
      <c r="J866" s="325"/>
      <c r="K866" s="325"/>
      <c r="L866" s="326" t="s">
        <v>462</v>
      </c>
      <c r="M866" s="327" t="n">
        <v>175000</v>
      </c>
      <c r="N866" s="327"/>
      <c r="O866" s="328" t="s">
        <v>459</v>
      </c>
      <c r="P866" s="328"/>
      <c r="Q866" s="328"/>
      <c r="R866" s="328"/>
      <c r="T866" s="329" t="s">
        <v>463</v>
      </c>
    </row>
    <row r="867" customFormat="false" ht="91.9" hidden="false" customHeight="true" outlineLevel="0" collapsed="false">
      <c r="A867" s="336"/>
      <c r="B867" s="336"/>
      <c r="C867" s="336"/>
      <c r="D867" s="337"/>
      <c r="E867" s="337"/>
      <c r="F867" s="331" t="s">
        <v>817</v>
      </c>
      <c r="G867" s="331"/>
      <c r="H867" s="331"/>
      <c r="I867" s="331"/>
      <c r="J867" s="331"/>
      <c r="K867" s="331"/>
      <c r="L867" s="336"/>
      <c r="M867" s="355"/>
      <c r="N867" s="355"/>
      <c r="O867" s="356"/>
      <c r="P867" s="356"/>
      <c r="Q867" s="356"/>
      <c r="R867" s="356"/>
    </row>
    <row r="868" customFormat="false" ht="42" hidden="false" customHeight="true" outlineLevel="0" collapsed="false">
      <c r="A868" s="324"/>
      <c r="B868" s="324"/>
      <c r="C868" s="324"/>
      <c r="D868" s="325" t="s">
        <v>541</v>
      </c>
      <c r="E868" s="325"/>
      <c r="F868" s="325"/>
      <c r="G868" s="325"/>
      <c r="H868" s="325"/>
      <c r="I868" s="325"/>
      <c r="J868" s="325"/>
      <c r="K868" s="325"/>
      <c r="L868" s="326" t="s">
        <v>462</v>
      </c>
      <c r="M868" s="327" t="n">
        <f aca="false">SUM(M869,M876)</f>
        <v>35000</v>
      </c>
      <c r="N868" s="327"/>
      <c r="O868" s="328" t="s">
        <v>459</v>
      </c>
      <c r="P868" s="328"/>
      <c r="Q868" s="328"/>
      <c r="R868" s="328"/>
    </row>
    <row r="869" customFormat="false" ht="23.45" hidden="false" customHeight="true" outlineLevel="0" collapsed="false">
      <c r="A869" s="324"/>
      <c r="B869" s="324"/>
      <c r="C869" s="324"/>
      <c r="D869" s="324"/>
      <c r="E869" s="350" t="s">
        <v>623</v>
      </c>
      <c r="F869" s="350"/>
      <c r="G869" s="350"/>
      <c r="H869" s="350"/>
      <c r="I869" s="350"/>
      <c r="J869" s="350"/>
      <c r="K869" s="350"/>
      <c r="L869" s="351" t="s">
        <v>462</v>
      </c>
      <c r="M869" s="352" t="n">
        <v>20000</v>
      </c>
      <c r="N869" s="352"/>
      <c r="O869" s="349" t="s">
        <v>459</v>
      </c>
      <c r="P869" s="349"/>
      <c r="Q869" s="349"/>
      <c r="R869" s="349"/>
      <c r="T869" s="329" t="s">
        <v>463</v>
      </c>
    </row>
    <row r="870" customFormat="false" ht="72" hidden="false" customHeight="true" outlineLevel="0" collapsed="false">
      <c r="A870" s="324"/>
      <c r="B870" s="324"/>
      <c r="C870" s="324"/>
      <c r="D870" s="324"/>
      <c r="E870" s="337"/>
      <c r="F870" s="349" t="s">
        <v>818</v>
      </c>
      <c r="G870" s="349"/>
      <c r="H870" s="349"/>
      <c r="I870" s="349"/>
      <c r="J870" s="349"/>
      <c r="K870" s="349"/>
      <c r="L870" s="336"/>
      <c r="M870" s="336"/>
      <c r="O870" s="361"/>
    </row>
    <row r="871" customFormat="false" ht="69" hidden="false" customHeight="true" outlineLevel="0" collapsed="false">
      <c r="A871" s="324"/>
      <c r="B871" s="324"/>
      <c r="C871" s="324"/>
      <c r="D871" s="324"/>
      <c r="E871" s="337"/>
      <c r="F871" s="349" t="s">
        <v>819</v>
      </c>
      <c r="G871" s="349"/>
      <c r="H871" s="349"/>
      <c r="I871" s="349"/>
      <c r="J871" s="349"/>
      <c r="K871" s="349"/>
      <c r="L871" s="336"/>
      <c r="M871" s="336"/>
      <c r="O871" s="361"/>
    </row>
    <row r="872" customFormat="false" ht="30.6" hidden="false" customHeight="true" outlineLevel="0" collapsed="false">
      <c r="A872" s="324"/>
      <c r="B872" s="324"/>
      <c r="C872" s="324"/>
      <c r="D872" s="324"/>
      <c r="E872" s="337"/>
      <c r="F872" s="338"/>
      <c r="G872" s="338"/>
      <c r="H872" s="338"/>
      <c r="I872" s="338"/>
      <c r="J872" s="338"/>
      <c r="K872" s="338"/>
      <c r="L872" s="336"/>
      <c r="M872" s="336"/>
      <c r="O872" s="361"/>
    </row>
    <row r="873" customFormat="false" ht="25.15" hidden="false" customHeight="true" outlineLevel="0" collapsed="false">
      <c r="A873" s="336"/>
      <c r="B873" s="336"/>
      <c r="C873" s="336"/>
      <c r="D873" s="337"/>
      <c r="E873" s="337"/>
      <c r="F873" s="338"/>
      <c r="G873" s="374"/>
      <c r="H873" s="374"/>
      <c r="I873" s="374"/>
      <c r="J873" s="374"/>
      <c r="K873" s="374"/>
      <c r="L873" s="336"/>
      <c r="M873" s="336"/>
      <c r="O873" s="304" t="n">
        <v>115</v>
      </c>
      <c r="P873" s="304"/>
    </row>
    <row r="874" customFormat="false" ht="25.15" hidden="false" customHeight="true" outlineLevel="0" collapsed="false">
      <c r="A874" s="341"/>
      <c r="B874" s="341"/>
      <c r="C874" s="341"/>
      <c r="D874" s="342"/>
      <c r="E874" s="342"/>
      <c r="F874" s="346"/>
      <c r="G874" s="344"/>
      <c r="H874" s="345" t="s">
        <v>813</v>
      </c>
      <c r="I874" s="346"/>
      <c r="J874" s="344"/>
      <c r="K874" s="341"/>
      <c r="L874" s="341"/>
      <c r="M874" s="346"/>
      <c r="N874" s="366"/>
      <c r="O874" s="366"/>
      <c r="P874" s="346"/>
    </row>
    <row r="875" customFormat="false" ht="25.15" hidden="false" customHeight="true" outlineLevel="0" collapsed="false">
      <c r="A875" s="336"/>
      <c r="B875" s="336"/>
      <c r="C875" s="336"/>
      <c r="D875" s="337"/>
      <c r="E875" s="337"/>
      <c r="G875" s="339"/>
      <c r="H875" s="378"/>
      <c r="J875" s="339"/>
      <c r="K875" s="336"/>
      <c r="L875" s="336"/>
      <c r="N875" s="367"/>
      <c r="O875" s="367"/>
    </row>
    <row r="876" customFormat="false" ht="24" hidden="false" customHeight="true" outlineLevel="0" collapsed="false">
      <c r="A876" s="324"/>
      <c r="B876" s="324"/>
      <c r="C876" s="324"/>
      <c r="D876" s="324"/>
      <c r="E876" s="350" t="s">
        <v>625</v>
      </c>
      <c r="F876" s="350"/>
      <c r="G876" s="350"/>
      <c r="H876" s="350"/>
      <c r="I876" s="350"/>
      <c r="J876" s="350"/>
      <c r="K876" s="350"/>
      <c r="L876" s="351" t="s">
        <v>462</v>
      </c>
      <c r="M876" s="352" t="n">
        <v>15000</v>
      </c>
      <c r="N876" s="352"/>
      <c r="O876" s="349" t="s">
        <v>459</v>
      </c>
      <c r="P876" s="349"/>
      <c r="Q876" s="349"/>
      <c r="R876" s="349"/>
      <c r="T876" s="329" t="s">
        <v>463</v>
      </c>
    </row>
    <row r="877" customFormat="false" ht="94.9" hidden="false" customHeight="true" outlineLevel="0" collapsed="false">
      <c r="A877" s="336"/>
      <c r="B877" s="336"/>
      <c r="C877" s="336"/>
      <c r="D877" s="337"/>
      <c r="E877" s="337"/>
      <c r="F877" s="349" t="s">
        <v>820</v>
      </c>
      <c r="G877" s="349"/>
      <c r="H877" s="349"/>
      <c r="I877" s="349"/>
      <c r="J877" s="349"/>
      <c r="K877" s="349"/>
      <c r="L877" s="336"/>
      <c r="M877" s="355"/>
      <c r="N877" s="355"/>
      <c r="O877" s="356"/>
      <c r="P877" s="356"/>
      <c r="Q877" s="356"/>
      <c r="R877" s="356"/>
    </row>
    <row r="878" customFormat="false" ht="45" hidden="false" customHeight="true" outlineLevel="0" collapsed="false">
      <c r="A878" s="336"/>
      <c r="B878" s="336"/>
      <c r="C878" s="336"/>
      <c r="D878" s="337"/>
      <c r="E878" s="337"/>
      <c r="F878" s="377" t="s">
        <v>551</v>
      </c>
      <c r="G878" s="377"/>
      <c r="H878" s="377"/>
      <c r="I878" s="377"/>
      <c r="J878" s="377"/>
      <c r="K878" s="377"/>
      <c r="L878" s="336"/>
      <c r="M878" s="336"/>
      <c r="O878" s="361"/>
    </row>
    <row r="879" customFormat="false" ht="44.45" hidden="false" customHeight="true" outlineLevel="0" collapsed="false">
      <c r="A879" s="336"/>
      <c r="B879" s="336"/>
      <c r="C879" s="336"/>
      <c r="D879" s="337"/>
      <c r="E879" s="337"/>
      <c r="F879" s="357" t="s">
        <v>552</v>
      </c>
      <c r="G879" s="357"/>
      <c r="H879" s="357"/>
      <c r="I879" s="357"/>
      <c r="J879" s="357"/>
      <c r="K879" s="357"/>
      <c r="L879" s="336"/>
      <c r="M879" s="336"/>
      <c r="O879" s="361"/>
    </row>
    <row r="880" customFormat="false" ht="22.9" hidden="false" customHeight="true" outlineLevel="0" collapsed="false">
      <c r="A880" s="336"/>
      <c r="B880" s="336"/>
      <c r="C880" s="336"/>
      <c r="D880" s="325" t="s">
        <v>560</v>
      </c>
      <c r="E880" s="325"/>
      <c r="F880" s="325"/>
      <c r="G880" s="325"/>
      <c r="H880" s="325"/>
      <c r="I880" s="325"/>
      <c r="J880" s="325"/>
      <c r="K880" s="325"/>
      <c r="L880" s="326" t="s">
        <v>462</v>
      </c>
      <c r="M880" s="327" t="n">
        <v>10000</v>
      </c>
      <c r="N880" s="327"/>
      <c r="O880" s="328" t="s">
        <v>459</v>
      </c>
      <c r="P880" s="328"/>
      <c r="Q880" s="328"/>
      <c r="R880" s="328"/>
      <c r="T880" s="329" t="s">
        <v>463</v>
      </c>
    </row>
    <row r="881" customFormat="false" ht="46.9" hidden="false" customHeight="true" outlineLevel="0" collapsed="false">
      <c r="A881" s="336"/>
      <c r="B881" s="336"/>
      <c r="C881" s="336"/>
      <c r="D881" s="337"/>
      <c r="E881" s="337"/>
      <c r="F881" s="349" t="s">
        <v>821</v>
      </c>
      <c r="G881" s="349"/>
      <c r="H881" s="349"/>
      <c r="I881" s="349"/>
      <c r="J881" s="349"/>
      <c r="K881" s="349"/>
      <c r="L881" s="336"/>
      <c r="M881" s="355"/>
      <c r="N881" s="355"/>
      <c r="O881" s="356"/>
      <c r="P881" s="356"/>
      <c r="Q881" s="356"/>
      <c r="R881" s="356"/>
    </row>
    <row r="882" customFormat="false" ht="24.6" hidden="false" customHeight="true" outlineLevel="0" collapsed="false">
      <c r="A882" s="336"/>
      <c r="B882" s="336"/>
      <c r="C882" s="336"/>
      <c r="D882" s="337"/>
      <c r="E882" s="337"/>
      <c r="F882" s="338"/>
      <c r="G882" s="374"/>
      <c r="H882" s="374"/>
      <c r="I882" s="374"/>
      <c r="J882" s="374"/>
      <c r="K882" s="374"/>
      <c r="L882" s="336"/>
      <c r="M882" s="336"/>
      <c r="O882" s="361"/>
    </row>
    <row r="883" customFormat="false" ht="25.9" hidden="false" customHeight="true" outlineLevel="0" collapsed="false">
      <c r="A883" s="324"/>
      <c r="B883" s="324"/>
      <c r="C883" s="320"/>
      <c r="D883" s="321" t="s">
        <v>125</v>
      </c>
      <c r="E883" s="321"/>
      <c r="F883" s="321"/>
      <c r="G883" s="321"/>
      <c r="H883" s="321"/>
      <c r="I883" s="321"/>
      <c r="J883" s="321"/>
      <c r="K883" s="321"/>
      <c r="L883" s="322" t="s">
        <v>458</v>
      </c>
      <c r="M883" s="323" t="n">
        <f aca="false">SUM(M884,M894,M899)</f>
        <v>45000</v>
      </c>
      <c r="N883" s="323"/>
      <c r="O883" s="307" t="s">
        <v>459</v>
      </c>
      <c r="P883" s="307"/>
      <c r="Q883" s="307"/>
      <c r="R883" s="307"/>
    </row>
    <row r="884" customFormat="false" ht="25.9" hidden="false" customHeight="true" outlineLevel="0" collapsed="false">
      <c r="A884" s="324"/>
      <c r="B884" s="324"/>
      <c r="C884" s="324"/>
      <c r="D884" s="325" t="s">
        <v>562</v>
      </c>
      <c r="E884" s="325"/>
      <c r="F884" s="325"/>
      <c r="G884" s="325"/>
      <c r="H884" s="325"/>
      <c r="I884" s="325"/>
      <c r="J884" s="325"/>
      <c r="K884" s="325"/>
      <c r="L884" s="326" t="s">
        <v>462</v>
      </c>
      <c r="M884" s="327" t="n">
        <v>30000</v>
      </c>
      <c r="N884" s="327"/>
      <c r="O884" s="328" t="s">
        <v>459</v>
      </c>
      <c r="P884" s="328"/>
      <c r="Q884" s="328"/>
      <c r="R884" s="328"/>
      <c r="T884" s="329" t="s">
        <v>463</v>
      </c>
    </row>
    <row r="885" customFormat="false" ht="145.9" hidden="false" customHeight="true" outlineLevel="0" collapsed="false">
      <c r="A885" s="336"/>
      <c r="B885" s="336"/>
      <c r="C885" s="336"/>
      <c r="D885" s="337"/>
      <c r="E885" s="337"/>
      <c r="F885" s="349" t="s">
        <v>822</v>
      </c>
      <c r="G885" s="349"/>
      <c r="H885" s="349"/>
      <c r="I885" s="349"/>
      <c r="J885" s="349"/>
      <c r="K885" s="349"/>
      <c r="L885" s="336"/>
      <c r="M885" s="355"/>
      <c r="N885" s="355"/>
      <c r="O885" s="356"/>
      <c r="P885" s="356"/>
      <c r="Q885" s="356"/>
      <c r="R885" s="356"/>
    </row>
    <row r="886" customFormat="false" ht="43.9" hidden="false" customHeight="true" outlineLevel="0" collapsed="false">
      <c r="A886" s="336"/>
      <c r="B886" s="336"/>
      <c r="C886" s="336"/>
      <c r="D886" s="337"/>
      <c r="E886" s="337"/>
      <c r="F886" s="357" t="s">
        <v>564</v>
      </c>
      <c r="G886" s="357"/>
      <c r="H886" s="357"/>
      <c r="I886" s="357"/>
      <c r="J886" s="357"/>
      <c r="K886" s="357"/>
      <c r="L886" s="336"/>
      <c r="M886" s="336"/>
      <c r="O886" s="361"/>
    </row>
    <row r="887" customFormat="false" ht="44.45" hidden="false" customHeight="true" outlineLevel="0" collapsed="false">
      <c r="A887" s="336"/>
      <c r="B887" s="336"/>
      <c r="C887" s="336"/>
      <c r="D887" s="337"/>
      <c r="E887" s="337"/>
      <c r="F887" s="357" t="s">
        <v>565</v>
      </c>
      <c r="G887" s="357"/>
      <c r="H887" s="357"/>
      <c r="I887" s="357"/>
      <c r="J887" s="357"/>
      <c r="K887" s="357"/>
      <c r="L887" s="336"/>
      <c r="M887" s="336"/>
      <c r="O887" s="361"/>
    </row>
    <row r="888" customFormat="false" ht="45" hidden="false" customHeight="true" outlineLevel="0" collapsed="false">
      <c r="A888" s="336"/>
      <c r="B888" s="336"/>
      <c r="C888" s="336"/>
      <c r="D888" s="337"/>
      <c r="E888" s="337"/>
      <c r="F888" s="357" t="s">
        <v>566</v>
      </c>
      <c r="G888" s="357"/>
      <c r="H888" s="357"/>
      <c r="I888" s="357"/>
      <c r="J888" s="357"/>
      <c r="K888" s="357"/>
      <c r="L888" s="336"/>
      <c r="M888" s="336"/>
      <c r="O888" s="361"/>
    </row>
    <row r="889" customFormat="false" ht="52.9" hidden="false" customHeight="true" outlineLevel="0" collapsed="false">
      <c r="A889" s="336"/>
      <c r="B889" s="336"/>
      <c r="C889" s="336"/>
      <c r="D889" s="337"/>
      <c r="E889" s="337"/>
      <c r="F889" s="338"/>
      <c r="G889" s="338"/>
      <c r="H889" s="338"/>
      <c r="I889" s="338"/>
      <c r="J889" s="338"/>
      <c r="K889" s="338"/>
      <c r="L889" s="336"/>
      <c r="M889" s="336"/>
      <c r="O889" s="361"/>
    </row>
    <row r="890" customFormat="false" ht="48" hidden="false" customHeight="true" outlineLevel="0" collapsed="false">
      <c r="A890" s="336"/>
      <c r="B890" s="336"/>
      <c r="C890" s="336"/>
      <c r="D890" s="337"/>
      <c r="E890" s="337"/>
      <c r="F890" s="338"/>
      <c r="G890" s="338"/>
      <c r="H890" s="338"/>
      <c r="I890" s="338"/>
      <c r="J890" s="338"/>
      <c r="K890" s="338"/>
      <c r="L890" s="336"/>
      <c r="M890" s="336"/>
      <c r="O890" s="361"/>
    </row>
    <row r="891" customFormat="false" ht="24" hidden="false" customHeight="true" outlineLevel="0" collapsed="false">
      <c r="A891" s="336"/>
      <c r="B891" s="336"/>
      <c r="C891" s="336"/>
      <c r="D891" s="337"/>
      <c r="E891" s="337"/>
      <c r="F891" s="338"/>
      <c r="G891" s="374"/>
      <c r="H891" s="374"/>
      <c r="I891" s="374"/>
      <c r="J891" s="374"/>
      <c r="K891" s="374"/>
      <c r="L891" s="336"/>
      <c r="M891" s="336"/>
      <c r="O891" s="304" t="n">
        <v>116</v>
      </c>
      <c r="P891" s="304"/>
    </row>
    <row r="892" customFormat="false" ht="24.6" hidden="false" customHeight="true" outlineLevel="0" collapsed="false">
      <c r="A892" s="341"/>
      <c r="B892" s="341"/>
      <c r="C892" s="341"/>
      <c r="D892" s="342"/>
      <c r="E892" s="342"/>
      <c r="F892" s="346"/>
      <c r="G892" s="344"/>
      <c r="H892" s="345" t="s">
        <v>813</v>
      </c>
      <c r="I892" s="346"/>
      <c r="J892" s="344"/>
      <c r="K892" s="341"/>
      <c r="L892" s="341"/>
      <c r="M892" s="346"/>
      <c r="N892" s="366"/>
      <c r="O892" s="366"/>
      <c r="P892" s="346"/>
    </row>
    <row r="893" customFormat="false" ht="24.6" hidden="false" customHeight="true" outlineLevel="0" collapsed="false">
      <c r="A893" s="336"/>
      <c r="B893" s="336"/>
      <c r="C893" s="336"/>
      <c r="D893" s="337"/>
      <c r="E893" s="337"/>
      <c r="G893" s="339"/>
      <c r="H893" s="378"/>
      <c r="J893" s="339"/>
      <c r="K893" s="336"/>
      <c r="L893" s="336"/>
      <c r="N893" s="367"/>
      <c r="O893" s="367"/>
    </row>
    <row r="894" customFormat="false" ht="26.45" hidden="false" customHeight="true" outlineLevel="0" collapsed="false">
      <c r="A894" s="324"/>
      <c r="B894" s="324"/>
      <c r="C894" s="324"/>
      <c r="D894" s="325" t="s">
        <v>567</v>
      </c>
      <c r="E894" s="325"/>
      <c r="F894" s="325"/>
      <c r="G894" s="325"/>
      <c r="H894" s="325"/>
      <c r="I894" s="325"/>
      <c r="J894" s="325"/>
      <c r="K894" s="325"/>
      <c r="L894" s="326" t="s">
        <v>462</v>
      </c>
      <c r="M894" s="327" t="n">
        <v>5000</v>
      </c>
      <c r="N894" s="327"/>
      <c r="O894" s="328" t="s">
        <v>459</v>
      </c>
      <c r="P894" s="328"/>
      <c r="Q894" s="328"/>
      <c r="R894" s="328"/>
      <c r="T894" s="329" t="s">
        <v>463</v>
      </c>
    </row>
    <row r="895" customFormat="false" ht="149.45" hidden="false" customHeight="true" outlineLevel="0" collapsed="false">
      <c r="A895" s="336"/>
      <c r="B895" s="336"/>
      <c r="C895" s="336"/>
      <c r="D895" s="337"/>
      <c r="E895" s="337"/>
      <c r="F895" s="349" t="s">
        <v>823</v>
      </c>
      <c r="G895" s="349"/>
      <c r="H895" s="349"/>
      <c r="I895" s="349"/>
      <c r="J895" s="349"/>
      <c r="K895" s="349"/>
      <c r="L895" s="336"/>
      <c r="M895" s="355"/>
      <c r="N895" s="355"/>
      <c r="O895" s="356"/>
      <c r="P895" s="356"/>
      <c r="Q895" s="356"/>
      <c r="R895" s="356"/>
    </row>
    <row r="896" customFormat="false" ht="42" hidden="false" customHeight="true" outlineLevel="0" collapsed="false">
      <c r="A896" s="336"/>
      <c r="B896" s="336"/>
      <c r="C896" s="336"/>
      <c r="D896" s="337"/>
      <c r="E896" s="337"/>
      <c r="F896" s="357" t="s">
        <v>564</v>
      </c>
      <c r="G896" s="357"/>
      <c r="H896" s="357"/>
      <c r="I896" s="357"/>
      <c r="J896" s="357"/>
      <c r="K896" s="357"/>
      <c r="L896" s="336"/>
      <c r="M896" s="336"/>
      <c r="O896" s="361"/>
    </row>
    <row r="897" customFormat="false" ht="43.15" hidden="false" customHeight="true" outlineLevel="0" collapsed="false">
      <c r="A897" s="336"/>
      <c r="B897" s="336"/>
      <c r="C897" s="336"/>
      <c r="D897" s="337"/>
      <c r="E897" s="337"/>
      <c r="F897" s="357" t="s">
        <v>565</v>
      </c>
      <c r="G897" s="357"/>
      <c r="H897" s="357"/>
      <c r="I897" s="357"/>
      <c r="J897" s="357"/>
      <c r="K897" s="357"/>
      <c r="L897" s="336"/>
      <c r="M897" s="336"/>
      <c r="O897" s="361"/>
    </row>
    <row r="898" customFormat="false" ht="45.6" hidden="false" customHeight="true" outlineLevel="0" collapsed="false">
      <c r="A898" s="336"/>
      <c r="B898" s="336"/>
      <c r="C898" s="336"/>
      <c r="D898" s="337"/>
      <c r="E898" s="337"/>
      <c r="F898" s="357" t="s">
        <v>566</v>
      </c>
      <c r="G898" s="357"/>
      <c r="H898" s="357"/>
      <c r="I898" s="357"/>
      <c r="J898" s="357"/>
      <c r="K898" s="357"/>
      <c r="L898" s="336"/>
      <c r="M898" s="336"/>
      <c r="O898" s="361"/>
    </row>
    <row r="899" customFormat="false" ht="27" hidden="false" customHeight="true" outlineLevel="0" collapsed="false">
      <c r="A899" s="324"/>
      <c r="B899" s="324"/>
      <c r="C899" s="324"/>
      <c r="D899" s="325" t="s">
        <v>582</v>
      </c>
      <c r="E899" s="325"/>
      <c r="F899" s="325"/>
      <c r="G899" s="325"/>
      <c r="H899" s="325"/>
      <c r="I899" s="325"/>
      <c r="J899" s="325"/>
      <c r="K899" s="325"/>
      <c r="L899" s="326" t="s">
        <v>462</v>
      </c>
      <c r="M899" s="327" t="n">
        <v>10000</v>
      </c>
      <c r="N899" s="327"/>
      <c r="O899" s="328" t="s">
        <v>459</v>
      </c>
      <c r="P899" s="328"/>
      <c r="Q899" s="328"/>
      <c r="R899" s="328"/>
      <c r="T899" s="329" t="s">
        <v>463</v>
      </c>
    </row>
    <row r="900" customFormat="false" ht="145.15" hidden="false" customHeight="true" outlineLevel="0" collapsed="false">
      <c r="A900" s="336"/>
      <c r="B900" s="336"/>
      <c r="C900" s="336"/>
      <c r="D900" s="337"/>
      <c r="E900" s="337"/>
      <c r="F900" s="349" t="s">
        <v>824</v>
      </c>
      <c r="G900" s="349"/>
      <c r="H900" s="349"/>
      <c r="I900" s="349"/>
      <c r="J900" s="349"/>
      <c r="K900" s="349"/>
      <c r="L900" s="336"/>
      <c r="M900" s="355"/>
      <c r="N900" s="355"/>
      <c r="O900" s="356"/>
      <c r="P900" s="356"/>
      <c r="Q900" s="356"/>
      <c r="R900" s="356"/>
    </row>
    <row r="901" customFormat="false" ht="45" hidden="false" customHeight="true" outlineLevel="0" collapsed="false">
      <c r="A901" s="336"/>
      <c r="B901" s="336"/>
      <c r="C901" s="336"/>
      <c r="D901" s="337"/>
      <c r="E901" s="337"/>
      <c r="F901" s="357" t="s">
        <v>564</v>
      </c>
      <c r="G901" s="357"/>
      <c r="H901" s="357"/>
      <c r="I901" s="357"/>
      <c r="J901" s="357"/>
      <c r="K901" s="357"/>
      <c r="L901" s="336"/>
      <c r="M901" s="336"/>
      <c r="O901" s="361"/>
    </row>
    <row r="902" customFormat="false" ht="43.15" hidden="false" customHeight="true" outlineLevel="0" collapsed="false">
      <c r="A902" s="336"/>
      <c r="B902" s="336"/>
      <c r="C902" s="336"/>
      <c r="D902" s="337"/>
      <c r="E902" s="337"/>
      <c r="F902" s="357" t="s">
        <v>565</v>
      </c>
      <c r="G902" s="357"/>
      <c r="H902" s="357"/>
      <c r="I902" s="357"/>
      <c r="J902" s="357"/>
      <c r="K902" s="357"/>
      <c r="L902" s="336"/>
      <c r="M902" s="336"/>
      <c r="O902" s="361"/>
    </row>
    <row r="903" customFormat="false" ht="45" hidden="false" customHeight="true" outlineLevel="0" collapsed="false">
      <c r="A903" s="336"/>
      <c r="B903" s="336"/>
      <c r="C903" s="336"/>
      <c r="D903" s="337"/>
      <c r="E903" s="337"/>
      <c r="F903" s="357" t="s">
        <v>566</v>
      </c>
      <c r="G903" s="357"/>
      <c r="H903" s="357"/>
      <c r="I903" s="357"/>
      <c r="J903" s="357"/>
      <c r="K903" s="357"/>
      <c r="L903" s="336"/>
      <c r="M903" s="336"/>
      <c r="O903" s="361"/>
    </row>
    <row r="904" customFormat="false" ht="59.45" hidden="false" customHeight="true" outlineLevel="0" collapsed="false">
      <c r="A904" s="336"/>
      <c r="B904" s="336"/>
      <c r="C904" s="336"/>
      <c r="D904" s="337"/>
      <c r="E904" s="337"/>
      <c r="F904" s="338"/>
      <c r="G904" s="338"/>
      <c r="H904" s="338"/>
      <c r="I904" s="338"/>
      <c r="J904" s="338"/>
      <c r="K904" s="338"/>
      <c r="L904" s="336"/>
      <c r="M904" s="336"/>
      <c r="O904" s="361"/>
    </row>
    <row r="905" customFormat="false" ht="64.9" hidden="false" customHeight="true" outlineLevel="0" collapsed="false">
      <c r="A905" s="336"/>
      <c r="B905" s="336"/>
      <c r="C905" s="336"/>
      <c r="D905" s="337"/>
      <c r="E905" s="337"/>
      <c r="F905" s="338"/>
      <c r="G905" s="338"/>
      <c r="H905" s="338"/>
      <c r="I905" s="338"/>
      <c r="J905" s="338"/>
      <c r="K905" s="338"/>
      <c r="L905" s="336"/>
      <c r="M905" s="336"/>
      <c r="O905" s="361"/>
    </row>
    <row r="906" customFormat="false" ht="24" hidden="false" customHeight="true" outlineLevel="0" collapsed="false">
      <c r="A906" s="336"/>
      <c r="B906" s="336"/>
      <c r="C906" s="336"/>
      <c r="D906" s="337"/>
      <c r="E906" s="337"/>
      <c r="F906" s="338"/>
      <c r="G906" s="374"/>
      <c r="H906" s="374"/>
      <c r="I906" s="374"/>
      <c r="J906" s="374"/>
      <c r="K906" s="374"/>
      <c r="L906" s="336"/>
      <c r="M906" s="336"/>
      <c r="O906" s="304" t="n">
        <v>117</v>
      </c>
      <c r="P906" s="304"/>
    </row>
    <row r="907" customFormat="false" ht="24" hidden="false" customHeight="true" outlineLevel="0" collapsed="false">
      <c r="A907" s="341"/>
      <c r="B907" s="341"/>
      <c r="C907" s="341"/>
      <c r="D907" s="342"/>
      <c r="E907" s="342"/>
      <c r="F907" s="346"/>
      <c r="G907" s="344"/>
      <c r="H907" s="345" t="s">
        <v>813</v>
      </c>
      <c r="I907" s="346"/>
      <c r="J907" s="344"/>
      <c r="K907" s="341"/>
      <c r="L907" s="341"/>
      <c r="M907" s="346"/>
      <c r="N907" s="366"/>
      <c r="O907" s="366"/>
      <c r="P907" s="346"/>
      <c r="R907" s="470"/>
    </row>
    <row r="908" customFormat="false" ht="25.15" hidden="false" customHeight="true" outlineLevel="0" collapsed="false">
      <c r="A908" s="336"/>
      <c r="B908" s="336"/>
      <c r="C908" s="336"/>
      <c r="D908" s="337"/>
      <c r="E908" s="337"/>
      <c r="F908" s="338"/>
      <c r="G908" s="374"/>
      <c r="H908" s="374"/>
      <c r="I908" s="374"/>
      <c r="J908" s="374"/>
      <c r="K908" s="374"/>
      <c r="L908" s="336"/>
      <c r="M908" s="336"/>
      <c r="O908" s="361"/>
    </row>
    <row r="909" customFormat="false" ht="24" hidden="false" customHeight="true" outlineLevel="0" collapsed="false">
      <c r="A909" s="336"/>
      <c r="B909" s="336"/>
      <c r="C909" s="321" t="s">
        <v>349</v>
      </c>
      <c r="D909" s="321"/>
      <c r="E909" s="321"/>
      <c r="F909" s="321"/>
      <c r="G909" s="321"/>
      <c r="H909" s="321"/>
      <c r="I909" s="321"/>
      <c r="J909" s="321"/>
      <c r="K909" s="321"/>
      <c r="L909" s="322" t="s">
        <v>458</v>
      </c>
      <c r="M909" s="323" t="n">
        <f aca="false">SUM(M910)</f>
        <v>8000</v>
      </c>
      <c r="N909" s="323"/>
      <c r="O909" s="307" t="s">
        <v>459</v>
      </c>
      <c r="P909" s="307"/>
      <c r="Q909" s="307"/>
      <c r="R909" s="307"/>
    </row>
    <row r="910" customFormat="false" ht="24" hidden="false" customHeight="true" outlineLevel="0" collapsed="false">
      <c r="A910" s="336"/>
      <c r="B910" s="336"/>
      <c r="C910" s="320"/>
      <c r="D910" s="312" t="s">
        <v>602</v>
      </c>
      <c r="L910" s="322" t="s">
        <v>458</v>
      </c>
      <c r="M910" s="323" t="n">
        <f aca="false">SUM(M911)</f>
        <v>8000</v>
      </c>
      <c r="N910" s="323"/>
      <c r="O910" s="303" t="s">
        <v>459</v>
      </c>
      <c r="P910" s="303"/>
    </row>
    <row r="911" customFormat="false" ht="24" hidden="false" customHeight="true" outlineLevel="0" collapsed="false">
      <c r="A911" s="336"/>
      <c r="B911" s="336"/>
      <c r="C911" s="320"/>
      <c r="D911" s="321" t="s">
        <v>149</v>
      </c>
      <c r="E911" s="321"/>
      <c r="F911" s="321"/>
      <c r="G911" s="321"/>
      <c r="H911" s="321"/>
      <c r="I911" s="321"/>
      <c r="J911" s="321"/>
      <c r="K911" s="321"/>
      <c r="L911" s="322" t="s">
        <v>458</v>
      </c>
      <c r="M911" s="323" t="n">
        <f aca="false">SUM(M912)</f>
        <v>8000</v>
      </c>
      <c r="N911" s="323"/>
      <c r="O911" s="307" t="s">
        <v>459</v>
      </c>
      <c r="P911" s="307"/>
      <c r="Q911" s="307"/>
      <c r="R911" s="307"/>
    </row>
    <row r="912" customFormat="false" ht="24" hidden="false" customHeight="true" outlineLevel="0" collapsed="false">
      <c r="A912" s="336"/>
      <c r="B912" s="336"/>
      <c r="C912" s="324"/>
      <c r="D912" s="325" t="s">
        <v>640</v>
      </c>
      <c r="E912" s="325"/>
      <c r="F912" s="325"/>
      <c r="G912" s="325"/>
      <c r="H912" s="325"/>
      <c r="I912" s="325"/>
      <c r="J912" s="325"/>
      <c r="K912" s="325"/>
      <c r="L912" s="326" t="s">
        <v>462</v>
      </c>
      <c r="M912" s="327" t="n">
        <f aca="false">SUM(M913)</f>
        <v>8000</v>
      </c>
      <c r="N912" s="327"/>
      <c r="O912" s="328" t="s">
        <v>459</v>
      </c>
      <c r="P912" s="328"/>
      <c r="Q912" s="328"/>
      <c r="R912" s="328"/>
    </row>
    <row r="913" customFormat="false" ht="24" hidden="false" customHeight="true" outlineLevel="0" collapsed="false">
      <c r="A913" s="336"/>
      <c r="B913" s="336"/>
      <c r="C913" s="324"/>
      <c r="D913" s="324"/>
      <c r="E913" s="380" t="s">
        <v>641</v>
      </c>
      <c r="F913" s="380"/>
      <c r="G913" s="380"/>
      <c r="H913" s="380"/>
      <c r="I913" s="380"/>
      <c r="J913" s="380"/>
      <c r="K913" s="380"/>
      <c r="L913" s="351" t="s">
        <v>462</v>
      </c>
      <c r="M913" s="352" t="n">
        <v>8000</v>
      </c>
      <c r="N913" s="352"/>
      <c r="O913" s="349" t="s">
        <v>459</v>
      </c>
      <c r="P913" s="349"/>
      <c r="Q913" s="349"/>
      <c r="R913" s="349"/>
      <c r="T913" s="353" t="s">
        <v>468</v>
      </c>
    </row>
    <row r="914" customFormat="false" ht="68.45" hidden="false" customHeight="true" outlineLevel="0" collapsed="false">
      <c r="A914" s="336"/>
      <c r="B914" s="336"/>
      <c r="C914" s="324"/>
      <c r="D914" s="324"/>
      <c r="F914" s="388" t="s">
        <v>825</v>
      </c>
      <c r="G914" s="388"/>
      <c r="H914" s="388"/>
      <c r="I914" s="388"/>
      <c r="J914" s="388"/>
      <c r="K914" s="388"/>
      <c r="L914" s="336"/>
      <c r="M914" s="355"/>
      <c r="N914" s="355"/>
      <c r="O914" s="356"/>
      <c r="P914" s="356"/>
      <c r="Q914" s="356"/>
      <c r="R914" s="356"/>
    </row>
    <row r="915" customFormat="false" ht="71.45" hidden="false" customHeight="true" outlineLevel="0" collapsed="false">
      <c r="A915" s="336"/>
      <c r="B915" s="336"/>
      <c r="C915" s="324"/>
      <c r="D915" s="324"/>
      <c r="F915" s="357" t="s">
        <v>643</v>
      </c>
      <c r="G915" s="357"/>
      <c r="H915" s="357"/>
      <c r="I915" s="357"/>
      <c r="J915" s="357"/>
      <c r="K915" s="357"/>
      <c r="L915" s="336"/>
      <c r="M915" s="336"/>
      <c r="O915" s="361"/>
    </row>
    <row r="916" customFormat="false" ht="174.6" hidden="false" customHeight="true" outlineLevel="0" collapsed="false">
      <c r="A916" s="336"/>
      <c r="B916" s="336"/>
      <c r="C916" s="324"/>
      <c r="D916" s="324"/>
      <c r="F916" s="338"/>
      <c r="G916" s="374"/>
      <c r="H916" s="374"/>
      <c r="I916" s="374"/>
      <c r="J916" s="374"/>
      <c r="K916" s="374"/>
      <c r="L916" s="336"/>
      <c r="M916" s="336"/>
      <c r="O916" s="361"/>
    </row>
    <row r="917" customFormat="false" ht="139.15" hidden="false" customHeight="true" outlineLevel="0" collapsed="false">
      <c r="A917" s="336"/>
      <c r="B917" s="336"/>
      <c r="C917" s="324"/>
      <c r="D917" s="324"/>
      <c r="F917" s="338"/>
      <c r="G917" s="374"/>
      <c r="H917" s="374"/>
      <c r="I917" s="374"/>
      <c r="J917" s="374"/>
      <c r="K917" s="374"/>
      <c r="L917" s="336"/>
      <c r="M917" s="336"/>
      <c r="O917" s="361"/>
    </row>
    <row r="918" customFormat="false" ht="167.45" hidden="false" customHeight="true" outlineLevel="0" collapsed="false">
      <c r="A918" s="336"/>
      <c r="B918" s="336"/>
      <c r="C918" s="324"/>
      <c r="D918" s="324"/>
      <c r="F918" s="338"/>
      <c r="G918" s="374"/>
      <c r="H918" s="374"/>
      <c r="I918" s="374"/>
      <c r="J918" s="374"/>
      <c r="K918" s="374"/>
      <c r="L918" s="336"/>
      <c r="M918" s="336"/>
      <c r="O918" s="361"/>
    </row>
    <row r="919" customFormat="false" ht="21.6" hidden="false" customHeight="true" outlineLevel="0" collapsed="false">
      <c r="A919" s="336"/>
      <c r="B919" s="336"/>
      <c r="C919" s="336"/>
      <c r="D919" s="337"/>
      <c r="E919" s="337"/>
      <c r="F919" s="338"/>
      <c r="G919" s="339"/>
      <c r="H919" s="339"/>
      <c r="I919" s="339"/>
      <c r="J919" s="339"/>
      <c r="K919" s="339"/>
      <c r="L919" s="336"/>
      <c r="M919" s="336"/>
      <c r="O919" s="304" t="n">
        <v>118</v>
      </c>
      <c r="P919" s="304"/>
    </row>
    <row r="920" customFormat="false" ht="22.9" hidden="false" customHeight="true" outlineLevel="0" collapsed="false">
      <c r="A920" s="341"/>
      <c r="B920" s="341"/>
      <c r="C920" s="341"/>
      <c r="D920" s="342"/>
      <c r="E920" s="342"/>
      <c r="F920" s="346"/>
      <c r="G920" s="344"/>
      <c r="H920" s="345" t="s">
        <v>826</v>
      </c>
      <c r="I920" s="346"/>
      <c r="J920" s="344"/>
      <c r="K920" s="341"/>
      <c r="L920" s="341"/>
      <c r="M920" s="346"/>
      <c r="N920" s="366"/>
      <c r="O920" s="366"/>
      <c r="P920" s="346"/>
    </row>
    <row r="921" customFormat="false" ht="25.15" hidden="false" customHeight="true" outlineLevel="0" collapsed="false">
      <c r="A921" s="310" t="s">
        <v>341</v>
      </c>
      <c r="B921" s="310"/>
      <c r="C921" s="310"/>
      <c r="D921" s="310"/>
      <c r="E921" s="310"/>
      <c r="F921" s="310"/>
      <c r="G921" s="310"/>
      <c r="H921" s="310"/>
      <c r="I921" s="310"/>
      <c r="J921" s="310"/>
      <c r="K921" s="310"/>
      <c r="L921" s="310"/>
      <c r="M921" s="310"/>
      <c r="N921" s="310"/>
      <c r="O921" s="310"/>
      <c r="P921" s="310"/>
      <c r="Q921" s="310"/>
      <c r="R921" s="310"/>
    </row>
    <row r="922" customFormat="false" ht="24" hidden="false" customHeight="true" outlineLevel="0" collapsed="false">
      <c r="A922" s="311"/>
      <c r="B922" s="312" t="s">
        <v>457</v>
      </c>
      <c r="C922" s="313"/>
      <c r="D922" s="313"/>
      <c r="E922" s="313"/>
      <c r="F922" s="313"/>
      <c r="G922" s="313"/>
      <c r="H922" s="313"/>
      <c r="I922" s="313"/>
      <c r="J922" s="313"/>
      <c r="K922" s="313"/>
      <c r="L922" s="314" t="s">
        <v>458</v>
      </c>
      <c r="M922" s="315" t="n">
        <f aca="false">SUM(M923)</f>
        <v>181200</v>
      </c>
      <c r="N922" s="315"/>
      <c r="O922" s="316" t="s">
        <v>459</v>
      </c>
      <c r="P922" s="316"/>
      <c r="Q922" s="313"/>
      <c r="R922" s="313"/>
      <c r="T922" s="301" t="n">
        <v>181200</v>
      </c>
      <c r="U922" s="348" t="n">
        <v>0</v>
      </c>
      <c r="V922" s="300" t="n">
        <f aca="false">SUM(T922:U922)</f>
        <v>181200</v>
      </c>
    </row>
    <row r="923" s="410" customFormat="true" ht="21" hidden="false" customHeight="true" outlineLevel="0" collapsed="false">
      <c r="A923" s="320"/>
      <c r="B923" s="321" t="s">
        <v>381</v>
      </c>
      <c r="C923" s="321"/>
      <c r="D923" s="321"/>
      <c r="E923" s="321"/>
      <c r="F923" s="321"/>
      <c r="G923" s="321"/>
      <c r="H923" s="321"/>
      <c r="I923" s="321"/>
      <c r="J923" s="321"/>
      <c r="K923" s="321"/>
      <c r="L923" s="322" t="s">
        <v>458</v>
      </c>
      <c r="M923" s="323" t="n">
        <f aca="false">SUM(M924)</f>
        <v>181200</v>
      </c>
      <c r="N923" s="323"/>
      <c r="O923" s="307" t="s">
        <v>459</v>
      </c>
      <c r="P923" s="307"/>
      <c r="Q923" s="307"/>
      <c r="R923" s="307"/>
      <c r="S923" s="454"/>
      <c r="T923" s="301"/>
      <c r="U923" s="454"/>
      <c r="V923" s="454"/>
    </row>
    <row r="924" s="410" customFormat="true" ht="18.6" hidden="false" customHeight="true" outlineLevel="0" collapsed="false">
      <c r="A924" s="324"/>
      <c r="B924" s="324"/>
      <c r="C924" s="321" t="s">
        <v>101</v>
      </c>
      <c r="D924" s="321"/>
      <c r="E924" s="321"/>
      <c r="F924" s="321"/>
      <c r="G924" s="321"/>
      <c r="H924" s="321"/>
      <c r="I924" s="321"/>
      <c r="J924" s="321"/>
      <c r="K924" s="321"/>
      <c r="L924" s="322" t="s">
        <v>458</v>
      </c>
      <c r="M924" s="323" t="n">
        <f aca="false">SUM(M925)</f>
        <v>181200</v>
      </c>
      <c r="N924" s="323"/>
      <c r="O924" s="307" t="s">
        <v>459</v>
      </c>
      <c r="P924" s="307"/>
      <c r="Q924" s="307"/>
      <c r="R924" s="307"/>
      <c r="S924" s="454"/>
      <c r="T924" s="301"/>
      <c r="U924" s="454"/>
      <c r="V924" s="454"/>
    </row>
    <row r="925" s="410" customFormat="true" ht="19.15" hidden="false" customHeight="true" outlineLevel="0" collapsed="false">
      <c r="A925" s="324"/>
      <c r="B925" s="324"/>
      <c r="C925" s="320"/>
      <c r="D925" s="312" t="s">
        <v>650</v>
      </c>
      <c r="E925" s="313"/>
      <c r="F925" s="313"/>
      <c r="G925" s="313"/>
      <c r="H925" s="313"/>
      <c r="I925" s="313"/>
      <c r="J925" s="313"/>
      <c r="K925" s="313"/>
      <c r="L925" s="322" t="s">
        <v>458</v>
      </c>
      <c r="M925" s="323" t="n">
        <f aca="false">SUM(M926,M930)</f>
        <v>181200</v>
      </c>
      <c r="N925" s="323"/>
      <c r="O925" s="303" t="s">
        <v>459</v>
      </c>
      <c r="P925" s="303"/>
      <c r="Q925" s="313"/>
      <c r="R925" s="313"/>
      <c r="S925" s="454"/>
      <c r="T925" s="301"/>
      <c r="U925" s="454"/>
      <c r="V925" s="454"/>
    </row>
    <row r="926" s="410" customFormat="true" ht="19.15" hidden="false" customHeight="true" outlineLevel="0" collapsed="false">
      <c r="A926" s="324"/>
      <c r="B926" s="324"/>
      <c r="C926" s="320"/>
      <c r="D926" s="321" t="s">
        <v>108</v>
      </c>
      <c r="E926" s="321"/>
      <c r="F926" s="321"/>
      <c r="G926" s="321"/>
      <c r="H926" s="321"/>
      <c r="I926" s="321"/>
      <c r="J926" s="321"/>
      <c r="K926" s="321"/>
      <c r="L926" s="322" t="s">
        <v>458</v>
      </c>
      <c r="M926" s="323" t="n">
        <f aca="false">SUM(M927)</f>
        <v>21200</v>
      </c>
      <c r="N926" s="323"/>
      <c r="O926" s="307" t="s">
        <v>459</v>
      </c>
      <c r="P926" s="307"/>
      <c r="Q926" s="307"/>
      <c r="R926" s="307"/>
      <c r="S926" s="454"/>
      <c r="T926" s="301"/>
      <c r="U926" s="454"/>
      <c r="V926" s="454"/>
    </row>
    <row r="927" customFormat="false" ht="45" hidden="false" customHeight="true" outlineLevel="0" collapsed="false">
      <c r="A927" s="324"/>
      <c r="B927" s="324"/>
      <c r="C927" s="324"/>
      <c r="D927" s="380" t="s">
        <v>541</v>
      </c>
      <c r="E927" s="380"/>
      <c r="F927" s="380"/>
      <c r="G927" s="380"/>
      <c r="H927" s="380"/>
      <c r="I927" s="380"/>
      <c r="J927" s="380"/>
      <c r="K927" s="380"/>
      <c r="L927" s="326" t="s">
        <v>462</v>
      </c>
      <c r="M927" s="327" t="n">
        <f aca="false">SUM(M928)</f>
        <v>21200</v>
      </c>
      <c r="N927" s="327"/>
      <c r="O927" s="328" t="s">
        <v>459</v>
      </c>
      <c r="P927" s="328"/>
      <c r="Q927" s="328"/>
      <c r="R927" s="328"/>
    </row>
    <row r="928" customFormat="false" ht="21.6" hidden="false" customHeight="true" outlineLevel="0" collapsed="false">
      <c r="A928" s="324"/>
      <c r="B928" s="324"/>
      <c r="C928" s="324"/>
      <c r="D928" s="324"/>
      <c r="E928" s="380" t="s">
        <v>382</v>
      </c>
      <c r="F928" s="380"/>
      <c r="G928" s="380"/>
      <c r="H928" s="380"/>
      <c r="I928" s="380"/>
      <c r="J928" s="380"/>
      <c r="K928" s="380"/>
      <c r="L928" s="351" t="s">
        <v>462</v>
      </c>
      <c r="M928" s="352" t="n">
        <v>21200</v>
      </c>
      <c r="N928" s="352"/>
      <c r="O928" s="349" t="s">
        <v>459</v>
      </c>
      <c r="P928" s="349"/>
      <c r="Q928" s="349"/>
      <c r="R928" s="349"/>
      <c r="T928" s="329" t="s">
        <v>463</v>
      </c>
    </row>
    <row r="929" customFormat="false" ht="249" hidden="false" customHeight="true" outlineLevel="0" collapsed="false">
      <c r="A929" s="324"/>
      <c r="B929" s="324"/>
      <c r="C929" s="324"/>
      <c r="D929" s="330"/>
      <c r="E929" s="330"/>
      <c r="F929" s="376" t="s">
        <v>827</v>
      </c>
      <c r="G929" s="376"/>
      <c r="H929" s="376"/>
      <c r="I929" s="376"/>
      <c r="J929" s="376"/>
      <c r="K929" s="376"/>
      <c r="L929" s="324"/>
      <c r="M929" s="332"/>
      <c r="N929" s="332"/>
      <c r="O929" s="328"/>
      <c r="P929" s="328"/>
      <c r="Q929" s="328"/>
      <c r="R929" s="328"/>
    </row>
    <row r="930" customFormat="false" ht="24" hidden="false" customHeight="true" outlineLevel="0" collapsed="false">
      <c r="A930" s="324"/>
      <c r="B930" s="324"/>
      <c r="C930" s="320"/>
      <c r="D930" s="321" t="s">
        <v>125</v>
      </c>
      <c r="E930" s="321"/>
      <c r="F930" s="321"/>
      <c r="G930" s="321"/>
      <c r="H930" s="321"/>
      <c r="I930" s="321"/>
      <c r="J930" s="321"/>
      <c r="K930" s="321"/>
      <c r="L930" s="322" t="s">
        <v>458</v>
      </c>
      <c r="M930" s="323" t="n">
        <f aca="false">SUM(M931)</f>
        <v>160000</v>
      </c>
      <c r="N930" s="323"/>
      <c r="O930" s="307" t="s">
        <v>459</v>
      </c>
      <c r="P930" s="307"/>
      <c r="Q930" s="307"/>
      <c r="R930" s="307"/>
    </row>
    <row r="931" customFormat="false" ht="24" hidden="false" customHeight="true" outlineLevel="0" collapsed="false">
      <c r="A931" s="324"/>
      <c r="B931" s="324"/>
      <c r="C931" s="324"/>
      <c r="D931" s="325" t="s">
        <v>569</v>
      </c>
      <c r="E931" s="325"/>
      <c r="F931" s="325"/>
      <c r="G931" s="325"/>
      <c r="H931" s="325"/>
      <c r="I931" s="325"/>
      <c r="J931" s="325"/>
      <c r="K931" s="325"/>
      <c r="L931" s="326" t="s">
        <v>462</v>
      </c>
      <c r="M931" s="327" t="n">
        <v>160000</v>
      </c>
      <c r="N931" s="327"/>
      <c r="O931" s="328" t="s">
        <v>459</v>
      </c>
      <c r="P931" s="328"/>
      <c r="Q931" s="328"/>
      <c r="R931" s="328"/>
      <c r="T931" s="329" t="s">
        <v>463</v>
      </c>
    </row>
    <row r="932" customFormat="false" ht="145.9" hidden="false" customHeight="true" outlineLevel="0" collapsed="false">
      <c r="A932" s="324"/>
      <c r="B932" s="324"/>
      <c r="C932" s="324"/>
      <c r="D932" s="337"/>
      <c r="E932" s="337"/>
      <c r="F932" s="349" t="s">
        <v>828</v>
      </c>
      <c r="G932" s="349"/>
      <c r="H932" s="349"/>
      <c r="I932" s="349"/>
      <c r="J932" s="349"/>
      <c r="K932" s="349"/>
      <c r="L932" s="336"/>
      <c r="M932" s="355"/>
      <c r="N932" s="355"/>
      <c r="O932" s="356"/>
      <c r="P932" s="356"/>
      <c r="Q932" s="356"/>
      <c r="R932" s="356"/>
    </row>
    <row r="933" customFormat="false" ht="45.6" hidden="false" customHeight="true" outlineLevel="0" collapsed="false">
      <c r="A933" s="324"/>
      <c r="B933" s="324"/>
      <c r="C933" s="324"/>
      <c r="D933" s="337"/>
      <c r="E933" s="337"/>
      <c r="F933" s="357" t="s">
        <v>564</v>
      </c>
      <c r="G933" s="357"/>
      <c r="H933" s="357"/>
      <c r="I933" s="357"/>
      <c r="J933" s="357"/>
      <c r="K933" s="357"/>
      <c r="L933" s="336"/>
      <c r="M933" s="336"/>
      <c r="O933" s="361"/>
    </row>
    <row r="934" customFormat="false" ht="44.45" hidden="false" customHeight="true" outlineLevel="0" collapsed="false">
      <c r="A934" s="324"/>
      <c r="B934" s="324"/>
      <c r="C934" s="324"/>
      <c r="D934" s="337"/>
      <c r="E934" s="337"/>
      <c r="F934" s="357" t="s">
        <v>565</v>
      </c>
      <c r="G934" s="357"/>
      <c r="H934" s="357"/>
      <c r="I934" s="357"/>
      <c r="J934" s="357"/>
      <c r="K934" s="357"/>
      <c r="L934" s="336"/>
      <c r="M934" s="336"/>
      <c r="O934" s="361"/>
    </row>
    <row r="935" customFormat="false" ht="43.9" hidden="false" customHeight="true" outlineLevel="0" collapsed="false">
      <c r="A935" s="336"/>
      <c r="B935" s="336"/>
      <c r="C935" s="336"/>
      <c r="D935" s="337"/>
      <c r="E935" s="337"/>
      <c r="F935" s="357" t="s">
        <v>566</v>
      </c>
      <c r="G935" s="357"/>
      <c r="H935" s="357"/>
      <c r="I935" s="357"/>
      <c r="J935" s="357"/>
      <c r="K935" s="357"/>
      <c r="L935" s="336"/>
      <c r="M935" s="336"/>
      <c r="O935" s="361"/>
    </row>
    <row r="936" customFormat="false" ht="23.45" hidden="false" customHeight="true" outlineLevel="0" collapsed="false">
      <c r="A936" s="336"/>
      <c r="B936" s="336"/>
      <c r="C936" s="336"/>
      <c r="D936" s="337"/>
      <c r="E936" s="337"/>
      <c r="F936" s="381"/>
      <c r="G936" s="382"/>
      <c r="H936" s="382"/>
      <c r="I936" s="382"/>
      <c r="J936" s="382"/>
      <c r="K936" s="382"/>
      <c r="L936" s="336"/>
      <c r="M936" s="336"/>
      <c r="O936" s="304" t="n">
        <v>119</v>
      </c>
      <c r="P936" s="304"/>
    </row>
    <row r="937" customFormat="false" ht="25.9" hidden="false" customHeight="true" outlineLevel="0" collapsed="false">
      <c r="A937" s="341"/>
      <c r="B937" s="341"/>
      <c r="C937" s="341"/>
      <c r="D937" s="342"/>
      <c r="E937" s="342"/>
      <c r="F937" s="346"/>
      <c r="G937" s="345" t="s">
        <v>829</v>
      </c>
      <c r="H937" s="346"/>
      <c r="I937" s="346"/>
      <c r="J937" s="344"/>
      <c r="K937" s="341"/>
      <c r="L937" s="341"/>
      <c r="M937" s="346"/>
      <c r="N937" s="366"/>
      <c r="O937" s="366"/>
      <c r="P937" s="346"/>
    </row>
    <row r="938" customFormat="false" ht="23.45" hidden="false" customHeight="true" outlineLevel="0" collapsed="false">
      <c r="A938" s="310" t="s">
        <v>387</v>
      </c>
      <c r="B938" s="310"/>
      <c r="C938" s="310"/>
      <c r="D938" s="310"/>
      <c r="E938" s="310"/>
      <c r="F938" s="310"/>
      <c r="G938" s="310"/>
      <c r="H938" s="310"/>
      <c r="I938" s="310"/>
      <c r="J938" s="310"/>
      <c r="K938" s="310"/>
      <c r="L938" s="310"/>
      <c r="M938" s="310"/>
      <c r="N938" s="310"/>
      <c r="O938" s="310"/>
      <c r="P938" s="310"/>
      <c r="Q938" s="310"/>
      <c r="R938" s="310"/>
    </row>
    <row r="939" customFormat="false" ht="25.15" hidden="false" customHeight="true" outlineLevel="0" collapsed="false">
      <c r="B939" s="390" t="s">
        <v>457</v>
      </c>
      <c r="L939" s="314" t="s">
        <v>458</v>
      </c>
      <c r="M939" s="315" t="n">
        <f aca="false">SUM(M940)</f>
        <v>210000</v>
      </c>
      <c r="N939" s="315"/>
      <c r="O939" s="461" t="s">
        <v>459</v>
      </c>
      <c r="P939" s="461"/>
      <c r="T939" s="317" t="n">
        <f aca="false">SUM(M939)</f>
        <v>210000</v>
      </c>
      <c r="U939" s="348" t="n">
        <v>0</v>
      </c>
      <c r="V939" s="319" t="n">
        <f aca="false">SUM(T939:U939)</f>
        <v>210000</v>
      </c>
    </row>
    <row r="940" customFormat="false" ht="24" hidden="false" customHeight="true" outlineLevel="0" collapsed="false">
      <c r="A940" s="320"/>
      <c r="B940" s="321" t="s">
        <v>830</v>
      </c>
      <c r="C940" s="321"/>
      <c r="D940" s="321"/>
      <c r="E940" s="321"/>
      <c r="F940" s="321"/>
      <c r="G940" s="321"/>
      <c r="H940" s="321"/>
      <c r="I940" s="321"/>
      <c r="J940" s="321"/>
      <c r="K940" s="321"/>
      <c r="L940" s="322" t="s">
        <v>458</v>
      </c>
      <c r="M940" s="323" t="n">
        <f aca="false">SUM(M941)</f>
        <v>210000</v>
      </c>
      <c r="N940" s="323"/>
      <c r="O940" s="307" t="s">
        <v>459</v>
      </c>
      <c r="P940" s="307"/>
      <c r="Q940" s="307"/>
      <c r="R940" s="307"/>
    </row>
    <row r="941" customFormat="false" ht="24" hidden="false" customHeight="true" outlineLevel="0" collapsed="false">
      <c r="A941" s="324"/>
      <c r="B941" s="324"/>
      <c r="C941" s="321" t="s">
        <v>101</v>
      </c>
      <c r="D941" s="321"/>
      <c r="E941" s="321"/>
      <c r="F941" s="321"/>
      <c r="G941" s="321"/>
      <c r="H941" s="321"/>
      <c r="I941" s="321"/>
      <c r="J941" s="321"/>
      <c r="K941" s="321"/>
      <c r="L941" s="322" t="s">
        <v>458</v>
      </c>
      <c r="M941" s="323" t="n">
        <f aca="false">SUM(M942)</f>
        <v>210000</v>
      </c>
      <c r="N941" s="323"/>
      <c r="O941" s="307" t="s">
        <v>459</v>
      </c>
      <c r="P941" s="307"/>
      <c r="Q941" s="307"/>
      <c r="R941" s="307"/>
    </row>
    <row r="942" customFormat="false" ht="24" hidden="false" customHeight="true" outlineLevel="0" collapsed="false">
      <c r="A942" s="324"/>
      <c r="B942" s="324"/>
      <c r="C942" s="320"/>
      <c r="D942" s="312" t="s">
        <v>650</v>
      </c>
      <c r="L942" s="322" t="s">
        <v>458</v>
      </c>
      <c r="M942" s="323" t="n">
        <f aca="false">SUM(M943)</f>
        <v>210000</v>
      </c>
      <c r="N942" s="323"/>
      <c r="O942" s="303" t="s">
        <v>459</v>
      </c>
      <c r="P942" s="303"/>
    </row>
    <row r="943" customFormat="false" ht="22.15" hidden="false" customHeight="true" outlineLevel="0" collapsed="false">
      <c r="A943" s="324"/>
      <c r="B943" s="324"/>
      <c r="C943" s="320"/>
      <c r="D943" s="321" t="s">
        <v>108</v>
      </c>
      <c r="E943" s="321"/>
      <c r="F943" s="321"/>
      <c r="G943" s="321"/>
      <c r="H943" s="321"/>
      <c r="I943" s="321"/>
      <c r="J943" s="321"/>
      <c r="K943" s="321"/>
      <c r="L943" s="322" t="s">
        <v>458</v>
      </c>
      <c r="M943" s="323" t="n">
        <f aca="false">SUM(M944)</f>
        <v>210000</v>
      </c>
      <c r="N943" s="323"/>
      <c r="O943" s="307" t="s">
        <v>459</v>
      </c>
      <c r="P943" s="307"/>
      <c r="Q943" s="307"/>
      <c r="R943" s="307"/>
    </row>
    <row r="944" customFormat="false" ht="45.6" hidden="false" customHeight="true" outlineLevel="0" collapsed="false">
      <c r="A944" s="324"/>
      <c r="B944" s="324"/>
      <c r="C944" s="324"/>
      <c r="D944" s="325" t="s">
        <v>541</v>
      </c>
      <c r="E944" s="325"/>
      <c r="F944" s="325"/>
      <c r="G944" s="325"/>
      <c r="H944" s="325"/>
      <c r="I944" s="325"/>
      <c r="J944" s="325"/>
      <c r="K944" s="325"/>
      <c r="L944" s="351" t="s">
        <v>462</v>
      </c>
      <c r="M944" s="352" t="n">
        <f aca="false">SUM(M945,M947,M951,M956,M961,M966)</f>
        <v>210000</v>
      </c>
      <c r="N944" s="352"/>
      <c r="O944" s="349" t="s">
        <v>459</v>
      </c>
      <c r="P944" s="349"/>
      <c r="Q944" s="349"/>
      <c r="R944" s="349"/>
    </row>
    <row r="945" customFormat="false" ht="46.15" hidden="false" customHeight="true" outlineLevel="0" collapsed="false">
      <c r="A945" s="324"/>
      <c r="B945" s="324"/>
      <c r="C945" s="324"/>
      <c r="D945" s="324"/>
      <c r="E945" s="350" t="s">
        <v>831</v>
      </c>
      <c r="F945" s="350"/>
      <c r="G945" s="350"/>
      <c r="H945" s="350"/>
      <c r="I945" s="350"/>
      <c r="J945" s="350"/>
      <c r="K945" s="350"/>
      <c r="L945" s="351" t="s">
        <v>462</v>
      </c>
      <c r="M945" s="352" t="n">
        <v>20000</v>
      </c>
      <c r="N945" s="352"/>
      <c r="O945" s="349" t="s">
        <v>459</v>
      </c>
      <c r="P945" s="349"/>
      <c r="Q945" s="349"/>
      <c r="R945" s="349"/>
      <c r="T945" s="353" t="s">
        <v>463</v>
      </c>
    </row>
    <row r="946" customFormat="false" ht="247.15" hidden="false" customHeight="true" outlineLevel="0" collapsed="false">
      <c r="A946" s="336"/>
      <c r="B946" s="336"/>
      <c r="C946" s="336"/>
      <c r="D946" s="337"/>
      <c r="E946" s="337"/>
      <c r="F946" s="376" t="s">
        <v>832</v>
      </c>
      <c r="G946" s="376"/>
      <c r="H946" s="376"/>
      <c r="I946" s="376"/>
      <c r="J946" s="376"/>
      <c r="K946" s="376"/>
      <c r="L946" s="336"/>
      <c r="M946" s="355"/>
      <c r="N946" s="355"/>
      <c r="O946" s="356"/>
      <c r="P946" s="356"/>
      <c r="Q946" s="356"/>
      <c r="R946" s="356"/>
    </row>
    <row r="947" customFormat="false" ht="27" hidden="false" customHeight="true" outlineLevel="0" collapsed="false">
      <c r="A947" s="324"/>
      <c r="B947" s="324"/>
      <c r="C947" s="324"/>
      <c r="D947" s="324"/>
      <c r="E947" s="350" t="s">
        <v>833</v>
      </c>
      <c r="F947" s="350"/>
      <c r="G947" s="350"/>
      <c r="H947" s="350"/>
      <c r="I947" s="350"/>
      <c r="J947" s="350"/>
      <c r="K947" s="350"/>
      <c r="L947" s="351" t="s">
        <v>462</v>
      </c>
      <c r="M947" s="352" t="n">
        <v>10000</v>
      </c>
      <c r="N947" s="352"/>
      <c r="O947" s="349" t="s">
        <v>459</v>
      </c>
      <c r="P947" s="349"/>
      <c r="Q947" s="349"/>
      <c r="R947" s="349"/>
      <c r="T947" s="329" t="s">
        <v>463</v>
      </c>
    </row>
    <row r="948" customFormat="false" ht="250.15" hidden="false" customHeight="true" outlineLevel="0" collapsed="false">
      <c r="A948" s="336"/>
      <c r="B948" s="336"/>
      <c r="C948" s="336"/>
      <c r="D948" s="337"/>
      <c r="E948" s="337"/>
      <c r="F948" s="376" t="s">
        <v>834</v>
      </c>
      <c r="G948" s="376"/>
      <c r="H948" s="376"/>
      <c r="I948" s="376"/>
      <c r="J948" s="376"/>
      <c r="K948" s="376"/>
      <c r="L948" s="336"/>
      <c r="M948" s="355"/>
      <c r="N948" s="355"/>
      <c r="O948" s="356"/>
      <c r="P948" s="356"/>
      <c r="Q948" s="356"/>
      <c r="R948" s="356"/>
    </row>
    <row r="949" customFormat="false" ht="22.15" hidden="false" customHeight="true" outlineLevel="0" collapsed="false">
      <c r="A949" s="471"/>
      <c r="B949" s="471"/>
      <c r="C949" s="471"/>
      <c r="D949" s="472"/>
      <c r="E949" s="472"/>
      <c r="F949" s="473"/>
      <c r="G949" s="474"/>
      <c r="H949" s="474"/>
      <c r="I949" s="474"/>
      <c r="J949" s="474"/>
      <c r="K949" s="474"/>
      <c r="L949" s="471"/>
      <c r="M949" s="471"/>
      <c r="N949" s="475"/>
      <c r="O949" s="304" t="n">
        <v>120</v>
      </c>
      <c r="P949" s="304"/>
    </row>
    <row r="950" customFormat="false" ht="21.6" hidden="false" customHeight="true" outlineLevel="0" collapsed="false">
      <c r="A950" s="476"/>
      <c r="B950" s="476"/>
      <c r="C950" s="476"/>
      <c r="D950" s="477"/>
      <c r="E950" s="477"/>
      <c r="F950" s="478"/>
      <c r="G950" s="479" t="s">
        <v>835</v>
      </c>
      <c r="H950" s="478"/>
      <c r="I950" s="478"/>
      <c r="J950" s="480"/>
      <c r="K950" s="476"/>
      <c r="L950" s="476"/>
      <c r="M950" s="478"/>
      <c r="N950" s="481"/>
      <c r="O950" s="481"/>
      <c r="P950" s="478"/>
      <c r="R950" s="470"/>
    </row>
    <row r="951" customFormat="false" ht="20.45" hidden="false" customHeight="true" outlineLevel="0" collapsed="false">
      <c r="A951" s="336"/>
      <c r="B951" s="471"/>
      <c r="C951" s="471"/>
      <c r="D951" s="472"/>
      <c r="E951" s="482" t="s">
        <v>836</v>
      </c>
      <c r="F951" s="482"/>
      <c r="G951" s="482"/>
      <c r="H951" s="482"/>
      <c r="I951" s="482"/>
      <c r="J951" s="482"/>
      <c r="K951" s="482"/>
      <c r="L951" s="483" t="s">
        <v>462</v>
      </c>
      <c r="M951" s="484" t="n">
        <v>30000</v>
      </c>
      <c r="N951" s="484"/>
      <c r="O951" s="446" t="s">
        <v>459</v>
      </c>
      <c r="P951" s="446"/>
      <c r="Q951" s="446"/>
      <c r="R951" s="446"/>
      <c r="T951" s="329" t="s">
        <v>463</v>
      </c>
    </row>
    <row r="952" customFormat="false" ht="40.15" hidden="false" customHeight="true" outlineLevel="0" collapsed="false">
      <c r="A952" s="336"/>
      <c r="B952" s="409"/>
      <c r="C952" s="409"/>
      <c r="D952" s="455"/>
      <c r="E952" s="455"/>
      <c r="F952" s="446" t="s">
        <v>837</v>
      </c>
      <c r="G952" s="446"/>
      <c r="H952" s="446"/>
      <c r="I952" s="446"/>
      <c r="J952" s="446"/>
      <c r="K952" s="446"/>
      <c r="L952" s="409"/>
      <c r="M952" s="456"/>
      <c r="N952" s="456"/>
      <c r="O952" s="465"/>
      <c r="P952" s="465"/>
      <c r="Q952" s="465"/>
      <c r="R952" s="465"/>
    </row>
    <row r="953" customFormat="false" ht="39" hidden="false" customHeight="true" outlineLevel="0" collapsed="false">
      <c r="A953" s="336"/>
      <c r="B953" s="409"/>
      <c r="C953" s="409"/>
      <c r="D953" s="455"/>
      <c r="E953" s="455"/>
      <c r="F953" s="447" t="s">
        <v>838</v>
      </c>
      <c r="G953" s="447"/>
      <c r="H953" s="447"/>
      <c r="I953" s="447"/>
      <c r="J953" s="447"/>
      <c r="K953" s="447"/>
      <c r="L953" s="409"/>
      <c r="M953" s="409"/>
      <c r="N953" s="410"/>
      <c r="O953" s="468"/>
      <c r="P953" s="410"/>
      <c r="Q953" s="410"/>
      <c r="R953" s="410"/>
    </row>
    <row r="954" customFormat="false" ht="39" hidden="false" customHeight="true" outlineLevel="0" collapsed="false">
      <c r="A954" s="336"/>
      <c r="B954" s="409"/>
      <c r="C954" s="409"/>
      <c r="D954" s="455"/>
      <c r="E954" s="455"/>
      <c r="F954" s="447" t="s">
        <v>839</v>
      </c>
      <c r="G954" s="447"/>
      <c r="H954" s="447"/>
      <c r="I954" s="447"/>
      <c r="J954" s="447"/>
      <c r="K954" s="447"/>
      <c r="L954" s="409"/>
      <c r="M954" s="409"/>
      <c r="N954" s="410"/>
      <c r="O954" s="468"/>
      <c r="P954" s="410"/>
      <c r="Q954" s="410"/>
      <c r="R954" s="410"/>
    </row>
    <row r="955" customFormat="false" ht="39" hidden="false" customHeight="true" outlineLevel="0" collapsed="false">
      <c r="A955" s="336"/>
      <c r="B955" s="409"/>
      <c r="C955" s="409"/>
      <c r="D955" s="455"/>
      <c r="E955" s="455"/>
      <c r="F955" s="447" t="s">
        <v>840</v>
      </c>
      <c r="G955" s="447"/>
      <c r="H955" s="447"/>
      <c r="I955" s="447"/>
      <c r="J955" s="447"/>
      <c r="K955" s="447"/>
      <c r="L955" s="409"/>
      <c r="M955" s="409"/>
      <c r="N955" s="410"/>
      <c r="O955" s="468"/>
      <c r="P955" s="410"/>
      <c r="Q955" s="410"/>
      <c r="R955" s="410"/>
    </row>
    <row r="956" customFormat="false" ht="24" hidden="false" customHeight="true" outlineLevel="0" collapsed="false">
      <c r="A956" s="324"/>
      <c r="B956" s="409"/>
      <c r="C956" s="409"/>
      <c r="D956" s="409"/>
      <c r="E956" s="458" t="s">
        <v>841</v>
      </c>
      <c r="F956" s="458"/>
      <c r="G956" s="458"/>
      <c r="H956" s="458"/>
      <c r="I956" s="458"/>
      <c r="J956" s="458"/>
      <c r="K956" s="458"/>
      <c r="L956" s="406" t="s">
        <v>462</v>
      </c>
      <c r="M956" s="407" t="n">
        <v>20000</v>
      </c>
      <c r="N956" s="407"/>
      <c r="O956" s="376" t="s">
        <v>459</v>
      </c>
      <c r="P956" s="376"/>
      <c r="Q956" s="376"/>
      <c r="R956" s="376"/>
      <c r="T956" s="329" t="s">
        <v>463</v>
      </c>
      <c r="W956" s="354"/>
    </row>
    <row r="957" customFormat="false" ht="60.6" hidden="false" customHeight="true" outlineLevel="0" collapsed="false">
      <c r="A957" s="336"/>
      <c r="B957" s="409"/>
      <c r="C957" s="409"/>
      <c r="D957" s="455"/>
      <c r="E957" s="455"/>
      <c r="F957" s="446" t="s">
        <v>842</v>
      </c>
      <c r="G957" s="446"/>
      <c r="H957" s="446"/>
      <c r="I957" s="446"/>
      <c r="J957" s="446"/>
      <c r="K957" s="446"/>
      <c r="L957" s="409"/>
      <c r="M957" s="456"/>
      <c r="N957" s="456"/>
      <c r="O957" s="465"/>
      <c r="P957" s="465"/>
      <c r="Q957" s="465"/>
      <c r="R957" s="465"/>
    </row>
    <row r="958" customFormat="false" ht="38.45" hidden="false" customHeight="true" outlineLevel="0" collapsed="false">
      <c r="A958" s="336"/>
      <c r="B958" s="409"/>
      <c r="C958" s="409"/>
      <c r="D958" s="455"/>
      <c r="E958" s="455"/>
      <c r="F958" s="447" t="s">
        <v>843</v>
      </c>
      <c r="G958" s="447"/>
      <c r="H958" s="447"/>
      <c r="I958" s="447"/>
      <c r="J958" s="447"/>
      <c r="K958" s="447"/>
      <c r="L958" s="409"/>
      <c r="M958" s="409"/>
      <c r="N958" s="410"/>
      <c r="O958" s="468"/>
      <c r="P958" s="410"/>
      <c r="Q958" s="410"/>
      <c r="R958" s="410"/>
    </row>
    <row r="959" customFormat="false" ht="39" hidden="false" customHeight="true" outlineLevel="0" collapsed="false">
      <c r="A959" s="336"/>
      <c r="B959" s="409"/>
      <c r="C959" s="409"/>
      <c r="D959" s="455"/>
      <c r="E959" s="455"/>
      <c r="F959" s="447" t="s">
        <v>844</v>
      </c>
      <c r="G959" s="447"/>
      <c r="H959" s="447"/>
      <c r="I959" s="447"/>
      <c r="J959" s="447"/>
      <c r="K959" s="447"/>
      <c r="L959" s="409"/>
      <c r="M959" s="409"/>
      <c r="N959" s="410"/>
      <c r="O959" s="468"/>
      <c r="P959" s="410"/>
      <c r="Q959" s="410"/>
      <c r="R959" s="410"/>
    </row>
    <row r="960" customFormat="false" ht="39" hidden="false" customHeight="true" outlineLevel="0" collapsed="false">
      <c r="A960" s="336"/>
      <c r="B960" s="409"/>
      <c r="C960" s="409"/>
      <c r="D960" s="455"/>
      <c r="E960" s="455"/>
      <c r="F960" s="447" t="s">
        <v>845</v>
      </c>
      <c r="G960" s="447"/>
      <c r="H960" s="447"/>
      <c r="I960" s="447"/>
      <c r="J960" s="447"/>
      <c r="K960" s="447"/>
      <c r="L960" s="409"/>
      <c r="M960" s="409"/>
      <c r="N960" s="410"/>
      <c r="O960" s="468"/>
      <c r="P960" s="410"/>
      <c r="Q960" s="410"/>
      <c r="R960" s="410"/>
    </row>
    <row r="961" customFormat="false" ht="19.9" hidden="false" customHeight="true" outlineLevel="0" collapsed="false">
      <c r="A961" s="471"/>
      <c r="B961" s="471"/>
      <c r="C961" s="471"/>
      <c r="D961" s="471"/>
      <c r="E961" s="482" t="s">
        <v>846</v>
      </c>
      <c r="F961" s="482"/>
      <c r="G961" s="482"/>
      <c r="H961" s="482"/>
      <c r="I961" s="482"/>
      <c r="J961" s="482"/>
      <c r="K961" s="482"/>
      <c r="L961" s="483" t="s">
        <v>462</v>
      </c>
      <c r="M961" s="484" t="n">
        <v>50000</v>
      </c>
      <c r="N961" s="484"/>
      <c r="O961" s="446" t="s">
        <v>459</v>
      </c>
      <c r="P961" s="446"/>
      <c r="Q961" s="446"/>
      <c r="R961" s="446"/>
      <c r="T961" s="329" t="s">
        <v>463</v>
      </c>
      <c r="W961" s="354"/>
    </row>
    <row r="962" customFormat="false" ht="61.15" hidden="false" customHeight="true" outlineLevel="0" collapsed="false">
      <c r="A962" s="336"/>
      <c r="B962" s="409"/>
      <c r="C962" s="409"/>
      <c r="D962" s="455"/>
      <c r="E962" s="455"/>
      <c r="F962" s="446" t="s">
        <v>847</v>
      </c>
      <c r="G962" s="446"/>
      <c r="H962" s="446"/>
      <c r="I962" s="446"/>
      <c r="J962" s="446"/>
      <c r="K962" s="446"/>
      <c r="L962" s="409"/>
      <c r="M962" s="456"/>
      <c r="N962" s="456"/>
      <c r="O962" s="465"/>
      <c r="P962" s="465"/>
      <c r="Q962" s="465"/>
      <c r="R962" s="465"/>
    </row>
    <row r="963" customFormat="false" ht="38.45" hidden="false" customHeight="true" outlineLevel="0" collapsed="false">
      <c r="A963" s="336"/>
      <c r="B963" s="409"/>
      <c r="C963" s="409"/>
      <c r="D963" s="455"/>
      <c r="E963" s="455"/>
      <c r="F963" s="447" t="s">
        <v>848</v>
      </c>
      <c r="G963" s="447"/>
      <c r="H963" s="447"/>
      <c r="I963" s="447"/>
      <c r="J963" s="447"/>
      <c r="K963" s="447"/>
      <c r="L963" s="409"/>
      <c r="M963" s="409"/>
      <c r="N963" s="410"/>
      <c r="O963" s="468"/>
      <c r="P963" s="410"/>
      <c r="Q963" s="410"/>
      <c r="R963" s="410"/>
    </row>
    <row r="964" customFormat="false" ht="40.15" hidden="false" customHeight="true" outlineLevel="0" collapsed="false">
      <c r="A964" s="336"/>
      <c r="B964" s="409"/>
      <c r="C964" s="409"/>
      <c r="D964" s="455"/>
      <c r="E964" s="455"/>
      <c r="F964" s="447" t="s">
        <v>844</v>
      </c>
      <c r="G964" s="447"/>
      <c r="H964" s="447"/>
      <c r="I964" s="447"/>
      <c r="J964" s="447"/>
      <c r="K964" s="447"/>
      <c r="L964" s="409"/>
      <c r="M964" s="409"/>
      <c r="N964" s="410"/>
      <c r="O964" s="468"/>
      <c r="P964" s="410"/>
      <c r="Q964" s="410"/>
      <c r="R964" s="410"/>
    </row>
    <row r="965" customFormat="false" ht="37.9" hidden="false" customHeight="true" outlineLevel="0" collapsed="false">
      <c r="A965" s="336"/>
      <c r="B965" s="409"/>
      <c r="C965" s="409"/>
      <c r="D965" s="455"/>
      <c r="E965" s="455"/>
      <c r="F965" s="447" t="s">
        <v>849</v>
      </c>
      <c r="G965" s="447"/>
      <c r="H965" s="447"/>
      <c r="I965" s="447"/>
      <c r="J965" s="447"/>
      <c r="K965" s="447"/>
      <c r="L965" s="409"/>
      <c r="M965" s="409"/>
      <c r="N965" s="410"/>
      <c r="O965" s="468"/>
      <c r="P965" s="410"/>
      <c r="Q965" s="410"/>
      <c r="R965" s="410"/>
    </row>
    <row r="966" customFormat="false" ht="22.9" hidden="false" customHeight="true" outlineLevel="0" collapsed="false">
      <c r="A966" s="336"/>
      <c r="B966" s="409"/>
      <c r="C966" s="409"/>
      <c r="D966" s="455"/>
      <c r="E966" s="458" t="s">
        <v>850</v>
      </c>
      <c r="F966" s="458"/>
      <c r="G966" s="458"/>
      <c r="H966" s="458"/>
      <c r="I966" s="458"/>
      <c r="J966" s="458"/>
      <c r="K966" s="458"/>
      <c r="L966" s="406" t="s">
        <v>462</v>
      </c>
      <c r="M966" s="407" t="n">
        <v>80000</v>
      </c>
      <c r="N966" s="407"/>
      <c r="O966" s="376" t="s">
        <v>459</v>
      </c>
      <c r="P966" s="376"/>
      <c r="Q966" s="376"/>
      <c r="R966" s="376"/>
    </row>
    <row r="967" customFormat="false" ht="65.45" hidden="false" customHeight="true" outlineLevel="0" collapsed="false">
      <c r="A967" s="336"/>
      <c r="B967" s="409"/>
      <c r="C967" s="409"/>
      <c r="D967" s="455"/>
      <c r="E967" s="455"/>
      <c r="F967" s="446" t="s">
        <v>851</v>
      </c>
      <c r="G967" s="446"/>
      <c r="H967" s="446"/>
      <c r="I967" s="446"/>
      <c r="J967" s="446"/>
      <c r="K967" s="446"/>
      <c r="L967" s="409"/>
      <c r="M967" s="456"/>
      <c r="N967" s="456"/>
      <c r="O967" s="465"/>
      <c r="P967" s="465"/>
      <c r="Q967" s="465"/>
      <c r="R967" s="465"/>
    </row>
    <row r="968" customFormat="false" ht="37.9" hidden="false" customHeight="true" outlineLevel="0" collapsed="false">
      <c r="A968" s="336"/>
      <c r="B968" s="409"/>
      <c r="C968" s="409"/>
      <c r="D968" s="455"/>
      <c r="E968" s="455"/>
      <c r="F968" s="447" t="s">
        <v>848</v>
      </c>
      <c r="G968" s="447"/>
      <c r="H968" s="447"/>
      <c r="I968" s="447"/>
      <c r="J968" s="447"/>
      <c r="K968" s="447"/>
      <c r="L968" s="409"/>
      <c r="M968" s="409"/>
      <c r="N968" s="410"/>
      <c r="O968" s="468"/>
      <c r="P968" s="410"/>
      <c r="Q968" s="410"/>
      <c r="R968" s="410"/>
    </row>
    <row r="969" customFormat="false" ht="40.15" hidden="false" customHeight="true" outlineLevel="0" collapsed="false">
      <c r="A969" s="336"/>
      <c r="B969" s="409"/>
      <c r="C969" s="409"/>
      <c r="D969" s="455"/>
      <c r="E969" s="455"/>
      <c r="F969" s="447" t="s">
        <v>844</v>
      </c>
      <c r="G969" s="447"/>
      <c r="H969" s="447"/>
      <c r="I969" s="447"/>
      <c r="J969" s="447"/>
      <c r="K969" s="447"/>
      <c r="L969" s="409"/>
      <c r="M969" s="409"/>
      <c r="N969" s="410"/>
      <c r="O969" s="468"/>
      <c r="P969" s="410"/>
      <c r="Q969" s="410"/>
      <c r="R969" s="410"/>
    </row>
    <row r="970" customFormat="false" ht="37.9" hidden="false" customHeight="true" outlineLevel="0" collapsed="false">
      <c r="A970" s="336"/>
      <c r="B970" s="409"/>
      <c r="C970" s="409"/>
      <c r="D970" s="455"/>
      <c r="E970" s="455"/>
      <c r="F970" s="485" t="s">
        <v>852</v>
      </c>
      <c r="G970" s="485"/>
      <c r="H970" s="485"/>
      <c r="I970" s="485"/>
      <c r="J970" s="485"/>
      <c r="K970" s="485"/>
      <c r="L970" s="409"/>
      <c r="M970" s="409"/>
      <c r="N970" s="410"/>
      <c r="O970" s="468"/>
      <c r="P970" s="410"/>
      <c r="Q970" s="410"/>
      <c r="R970" s="410"/>
    </row>
    <row r="971" customFormat="false" ht="21.6" hidden="false" customHeight="true" outlineLevel="0" collapsed="false">
      <c r="A971" s="336"/>
      <c r="B971" s="336"/>
      <c r="C971" s="336"/>
      <c r="D971" s="337"/>
      <c r="E971" s="337"/>
      <c r="G971" s="339"/>
      <c r="H971" s="339"/>
      <c r="I971" s="339"/>
      <c r="J971" s="339"/>
      <c r="K971" s="339"/>
      <c r="L971" s="336"/>
      <c r="M971" s="336"/>
      <c r="O971" s="304" t="n">
        <v>121</v>
      </c>
      <c r="P971" s="304"/>
    </row>
    <row r="972" customFormat="false" ht="24" hidden="false" customHeight="true" outlineLevel="0" collapsed="false">
      <c r="A972" s="486" t="s">
        <v>398</v>
      </c>
      <c r="B972" s="486"/>
      <c r="C972" s="486"/>
      <c r="D972" s="486"/>
      <c r="E972" s="486"/>
      <c r="F972" s="486"/>
      <c r="G972" s="486"/>
      <c r="H972" s="486"/>
      <c r="I972" s="486"/>
      <c r="J972" s="486"/>
      <c r="K972" s="486"/>
      <c r="L972" s="486"/>
      <c r="M972" s="486"/>
      <c r="N972" s="486"/>
      <c r="O972" s="486"/>
      <c r="P972" s="486"/>
      <c r="Q972" s="486"/>
      <c r="R972" s="486"/>
    </row>
    <row r="973" customFormat="false" ht="19.9" hidden="false" customHeight="true" outlineLevel="0" collapsed="false">
      <c r="A973" s="487"/>
      <c r="B973" s="488" t="s">
        <v>457</v>
      </c>
      <c r="C973" s="410"/>
      <c r="D973" s="410"/>
      <c r="E973" s="410"/>
      <c r="F973" s="410"/>
      <c r="G973" s="410"/>
      <c r="H973" s="410"/>
      <c r="I973" s="410"/>
      <c r="J973" s="410"/>
      <c r="K973" s="410"/>
      <c r="L973" s="489" t="s">
        <v>458</v>
      </c>
      <c r="M973" s="490" t="n">
        <f aca="false">SUM(M974,M988,M1011)</f>
        <v>535000</v>
      </c>
      <c r="N973" s="490"/>
      <c r="O973" s="491" t="s">
        <v>459</v>
      </c>
      <c r="P973" s="491"/>
      <c r="Q973" s="410"/>
      <c r="R973" s="410"/>
      <c r="T973" s="317" t="n">
        <f aca="false">SUM(M974,M992,M995,M997,M1002,M1004,M1011)</f>
        <v>335000</v>
      </c>
      <c r="U973" s="348" t="n">
        <v>200000</v>
      </c>
      <c r="V973" s="319" t="n">
        <f aca="false">SUM(T973:U973)</f>
        <v>535000</v>
      </c>
    </row>
    <row r="974" customFormat="false" ht="18.6" hidden="false" customHeight="true" outlineLevel="0" collapsed="false">
      <c r="A974" s="453"/>
      <c r="B974" s="492" t="s">
        <v>399</v>
      </c>
      <c r="C974" s="492"/>
      <c r="D974" s="492"/>
      <c r="E974" s="492"/>
      <c r="F974" s="492"/>
      <c r="G974" s="492"/>
      <c r="H974" s="492"/>
      <c r="I974" s="492"/>
      <c r="J974" s="492"/>
      <c r="K974" s="492"/>
      <c r="L974" s="493" t="s">
        <v>458</v>
      </c>
      <c r="M974" s="494" t="n">
        <f aca="false">SUM(M975)</f>
        <v>150000</v>
      </c>
      <c r="N974" s="494"/>
      <c r="O974" s="495" t="s">
        <v>459</v>
      </c>
      <c r="P974" s="495"/>
      <c r="Q974" s="495"/>
      <c r="R974" s="495"/>
    </row>
    <row r="975" customFormat="false" ht="19.9" hidden="false" customHeight="true" outlineLevel="0" collapsed="false">
      <c r="A975" s="409"/>
      <c r="B975" s="409"/>
      <c r="C975" s="492" t="s">
        <v>101</v>
      </c>
      <c r="D975" s="492"/>
      <c r="E975" s="492"/>
      <c r="F975" s="492"/>
      <c r="G975" s="492"/>
      <c r="H975" s="492"/>
      <c r="I975" s="492"/>
      <c r="J975" s="492"/>
      <c r="K975" s="492"/>
      <c r="L975" s="493" t="s">
        <v>458</v>
      </c>
      <c r="M975" s="494" t="n">
        <f aca="false">SUM(M976)</f>
        <v>150000</v>
      </c>
      <c r="N975" s="494"/>
      <c r="O975" s="495" t="s">
        <v>459</v>
      </c>
      <c r="P975" s="495"/>
      <c r="Q975" s="495"/>
      <c r="R975" s="495"/>
    </row>
    <row r="976" customFormat="false" ht="22.15" hidden="false" customHeight="true" outlineLevel="0" collapsed="false">
      <c r="A976" s="409"/>
      <c r="B976" s="409"/>
      <c r="C976" s="453"/>
      <c r="D976" s="488" t="s">
        <v>650</v>
      </c>
      <c r="E976" s="410"/>
      <c r="F976" s="410"/>
      <c r="G976" s="410"/>
      <c r="H976" s="410"/>
      <c r="I976" s="410"/>
      <c r="J976" s="410"/>
      <c r="K976" s="410"/>
      <c r="L976" s="493" t="s">
        <v>458</v>
      </c>
      <c r="M976" s="494" t="n">
        <f aca="false">SUM(M977)</f>
        <v>150000</v>
      </c>
      <c r="N976" s="494"/>
      <c r="O976" s="496" t="s">
        <v>459</v>
      </c>
      <c r="P976" s="496"/>
      <c r="Q976" s="410"/>
      <c r="R976" s="410"/>
    </row>
    <row r="977" customFormat="false" ht="20.45" hidden="false" customHeight="true" outlineLevel="0" collapsed="false">
      <c r="A977" s="409"/>
      <c r="B977" s="409"/>
      <c r="C977" s="453"/>
      <c r="D977" s="492" t="s">
        <v>108</v>
      </c>
      <c r="E977" s="492"/>
      <c r="F977" s="492"/>
      <c r="G977" s="492"/>
      <c r="H977" s="492"/>
      <c r="I977" s="492"/>
      <c r="J977" s="492"/>
      <c r="K977" s="492"/>
      <c r="L977" s="493" t="s">
        <v>458</v>
      </c>
      <c r="M977" s="494" t="n">
        <f aca="false">SUM(M978)</f>
        <v>150000</v>
      </c>
      <c r="N977" s="494"/>
      <c r="O977" s="495" t="s">
        <v>459</v>
      </c>
      <c r="P977" s="495"/>
      <c r="Q977" s="495"/>
      <c r="R977" s="495"/>
    </row>
    <row r="978" customFormat="false" ht="42" hidden="false" customHeight="true" outlineLevel="0" collapsed="false">
      <c r="A978" s="409"/>
      <c r="B978" s="409"/>
      <c r="C978" s="409"/>
      <c r="D978" s="376" t="s">
        <v>541</v>
      </c>
      <c r="E978" s="376"/>
      <c r="F978" s="376"/>
      <c r="G978" s="376"/>
      <c r="H978" s="376"/>
      <c r="I978" s="376"/>
      <c r="J978" s="376"/>
      <c r="K978" s="376"/>
      <c r="L978" s="406" t="s">
        <v>462</v>
      </c>
      <c r="M978" s="407" t="n">
        <f aca="false">SUM(M979,M981,M983)</f>
        <v>150000</v>
      </c>
      <c r="N978" s="407"/>
      <c r="O978" s="376" t="s">
        <v>459</v>
      </c>
      <c r="P978" s="376"/>
      <c r="Q978" s="376"/>
      <c r="R978" s="376"/>
    </row>
    <row r="979" customFormat="false" ht="20.45" hidden="false" customHeight="true" outlineLevel="0" collapsed="false">
      <c r="A979" s="409"/>
      <c r="B979" s="409"/>
      <c r="C979" s="409"/>
      <c r="D979" s="409"/>
      <c r="E979" s="458" t="s">
        <v>853</v>
      </c>
      <c r="F979" s="458"/>
      <c r="G979" s="458"/>
      <c r="H979" s="458"/>
      <c r="I979" s="458"/>
      <c r="J979" s="458"/>
      <c r="K979" s="458"/>
      <c r="L979" s="406" t="s">
        <v>462</v>
      </c>
      <c r="M979" s="407" t="n">
        <v>30000</v>
      </c>
      <c r="N979" s="407"/>
      <c r="O979" s="376" t="s">
        <v>459</v>
      </c>
      <c r="P979" s="376"/>
      <c r="Q979" s="376"/>
      <c r="R979" s="376"/>
      <c r="T979" s="329" t="s">
        <v>463</v>
      </c>
    </row>
    <row r="980" customFormat="false" ht="206.45" hidden="false" customHeight="true" outlineLevel="0" collapsed="false">
      <c r="A980" s="336"/>
      <c r="B980" s="336"/>
      <c r="C980" s="336"/>
      <c r="D980" s="337"/>
      <c r="E980" s="337"/>
      <c r="F980" s="376" t="s">
        <v>854</v>
      </c>
      <c r="G980" s="376"/>
      <c r="H980" s="376"/>
      <c r="I980" s="376"/>
      <c r="J980" s="376"/>
      <c r="K980" s="376"/>
      <c r="L980" s="336"/>
      <c r="M980" s="355"/>
      <c r="N980" s="355"/>
      <c r="O980" s="356"/>
      <c r="P980" s="356"/>
      <c r="Q980" s="356"/>
      <c r="R980" s="356"/>
    </row>
    <row r="981" customFormat="false" ht="21.6" hidden="false" customHeight="true" outlineLevel="0" collapsed="false">
      <c r="A981" s="324"/>
      <c r="B981" s="324"/>
      <c r="C981" s="324"/>
      <c r="D981" s="324"/>
      <c r="E981" s="458" t="s">
        <v>855</v>
      </c>
      <c r="F981" s="458"/>
      <c r="G981" s="458"/>
      <c r="H981" s="458"/>
      <c r="I981" s="458"/>
      <c r="J981" s="458"/>
      <c r="K981" s="458"/>
      <c r="L981" s="406" t="s">
        <v>462</v>
      </c>
      <c r="M981" s="407" t="n">
        <v>50000</v>
      </c>
      <c r="N981" s="407"/>
      <c r="O981" s="376" t="s">
        <v>459</v>
      </c>
      <c r="P981" s="376"/>
      <c r="Q981" s="376"/>
      <c r="R981" s="376"/>
      <c r="T981" s="329" t="s">
        <v>463</v>
      </c>
      <c r="W981" s="354"/>
    </row>
    <row r="982" customFormat="false" ht="181.15" hidden="false" customHeight="true" outlineLevel="0" collapsed="false">
      <c r="A982" s="336"/>
      <c r="B982" s="336"/>
      <c r="C982" s="336"/>
      <c r="D982" s="337"/>
      <c r="E982" s="337"/>
      <c r="F982" s="376" t="s">
        <v>856</v>
      </c>
      <c r="G982" s="376"/>
      <c r="H982" s="376"/>
      <c r="I982" s="376"/>
      <c r="J982" s="376"/>
      <c r="K982" s="376"/>
      <c r="L982" s="336"/>
      <c r="M982" s="355"/>
      <c r="N982" s="355"/>
      <c r="O982" s="356"/>
      <c r="P982" s="356"/>
      <c r="Q982" s="356"/>
      <c r="R982" s="356"/>
    </row>
    <row r="983" customFormat="false" ht="25.15" hidden="false" customHeight="true" outlineLevel="0" collapsed="false">
      <c r="A983" s="336"/>
      <c r="B983" s="336"/>
      <c r="C983" s="336"/>
      <c r="D983" s="337"/>
      <c r="E983" s="458" t="s">
        <v>857</v>
      </c>
      <c r="F983" s="458"/>
      <c r="G983" s="458"/>
      <c r="H983" s="458"/>
      <c r="I983" s="458"/>
      <c r="J983" s="458"/>
      <c r="K983" s="458"/>
      <c r="L983" s="351" t="s">
        <v>462</v>
      </c>
      <c r="M983" s="352" t="n">
        <v>70000</v>
      </c>
      <c r="N983" s="352"/>
      <c r="O983" s="349" t="s">
        <v>459</v>
      </c>
      <c r="P983" s="349"/>
      <c r="Q983" s="349"/>
      <c r="R983" s="349"/>
    </row>
    <row r="984" customFormat="false" ht="182.45" hidden="false" customHeight="true" outlineLevel="0" collapsed="false">
      <c r="A984" s="336"/>
      <c r="B984" s="336"/>
      <c r="C984" s="336"/>
      <c r="D984" s="337"/>
      <c r="E984" s="337"/>
      <c r="F984" s="399" t="s">
        <v>858</v>
      </c>
      <c r="G984" s="399"/>
      <c r="H984" s="399"/>
      <c r="I984" s="399"/>
      <c r="J984" s="399"/>
      <c r="K984" s="399"/>
      <c r="L984" s="336"/>
      <c r="M984" s="355"/>
      <c r="N984" s="355"/>
      <c r="O984" s="356"/>
      <c r="P984" s="356"/>
      <c r="Q984" s="356"/>
      <c r="R984" s="356"/>
    </row>
    <row r="985" customFormat="false" ht="25.9" hidden="false" customHeight="true" outlineLevel="0" collapsed="false">
      <c r="A985" s="336"/>
      <c r="B985" s="336"/>
      <c r="C985" s="336"/>
      <c r="D985" s="337"/>
      <c r="E985" s="337"/>
      <c r="F985" s="338"/>
      <c r="G985" s="339"/>
      <c r="H985" s="339"/>
      <c r="I985" s="339"/>
      <c r="J985" s="339"/>
      <c r="K985" s="339"/>
      <c r="L985" s="336"/>
      <c r="M985" s="336"/>
      <c r="O985" s="304" t="n">
        <v>122</v>
      </c>
      <c r="P985" s="304"/>
    </row>
    <row r="986" customFormat="false" ht="25.9" hidden="false" customHeight="true" outlineLevel="0" collapsed="false">
      <c r="A986" s="341"/>
      <c r="B986" s="341"/>
      <c r="C986" s="341"/>
      <c r="D986" s="342"/>
      <c r="E986" s="342"/>
      <c r="F986" s="346"/>
      <c r="G986" s="346"/>
      <c r="H986" s="345" t="s">
        <v>859</v>
      </c>
      <c r="I986" s="346"/>
      <c r="J986" s="344"/>
      <c r="K986" s="341"/>
      <c r="L986" s="341"/>
      <c r="M986" s="346"/>
      <c r="N986" s="366"/>
      <c r="O986" s="366"/>
      <c r="P986" s="346"/>
      <c r="R986" s="470"/>
    </row>
    <row r="987" customFormat="false" ht="25.9" hidden="false" customHeight="true" outlineLevel="0" collapsed="false">
      <c r="A987" s="336"/>
      <c r="B987" s="336"/>
      <c r="C987" s="336"/>
      <c r="D987" s="337"/>
      <c r="E987" s="337"/>
      <c r="F987" s="338"/>
      <c r="G987" s="339"/>
      <c r="H987" s="339"/>
      <c r="I987" s="339"/>
      <c r="J987" s="339"/>
      <c r="K987" s="339"/>
      <c r="L987" s="336"/>
      <c r="M987" s="336"/>
      <c r="O987" s="305"/>
      <c r="P987" s="305"/>
    </row>
    <row r="988" customFormat="false" ht="24" hidden="false" customHeight="true" outlineLevel="0" collapsed="false">
      <c r="A988" s="320"/>
      <c r="B988" s="321" t="s">
        <v>404</v>
      </c>
      <c r="C988" s="321"/>
      <c r="D988" s="321"/>
      <c r="E988" s="321"/>
      <c r="F988" s="321"/>
      <c r="G988" s="321"/>
      <c r="H988" s="321"/>
      <c r="I988" s="321"/>
      <c r="J988" s="321"/>
      <c r="K988" s="321"/>
      <c r="L988" s="322" t="s">
        <v>458</v>
      </c>
      <c r="M988" s="323" t="n">
        <f aca="false">SUM(M989)</f>
        <v>345000</v>
      </c>
      <c r="N988" s="323"/>
      <c r="O988" s="307" t="s">
        <v>459</v>
      </c>
      <c r="P988" s="307"/>
      <c r="Q988" s="307"/>
      <c r="R988" s="307"/>
    </row>
    <row r="989" customFormat="false" ht="24" hidden="false" customHeight="true" outlineLevel="0" collapsed="false">
      <c r="A989" s="324"/>
      <c r="B989" s="324"/>
      <c r="C989" s="321" t="s">
        <v>101</v>
      </c>
      <c r="D989" s="321"/>
      <c r="E989" s="321"/>
      <c r="F989" s="321"/>
      <c r="G989" s="321"/>
      <c r="H989" s="321"/>
      <c r="I989" s="321"/>
      <c r="J989" s="321"/>
      <c r="K989" s="321"/>
      <c r="L989" s="322" t="s">
        <v>458</v>
      </c>
      <c r="M989" s="323" t="n">
        <f aca="false">SUM(M990)</f>
        <v>345000</v>
      </c>
      <c r="N989" s="323"/>
      <c r="O989" s="307" t="s">
        <v>459</v>
      </c>
      <c r="P989" s="307"/>
      <c r="Q989" s="307"/>
      <c r="R989" s="307"/>
    </row>
    <row r="990" customFormat="false" ht="24" hidden="false" customHeight="true" outlineLevel="0" collapsed="false">
      <c r="A990" s="324"/>
      <c r="B990" s="324"/>
      <c r="C990" s="320"/>
      <c r="D990" s="312" t="s">
        <v>650</v>
      </c>
      <c r="L990" s="322" t="s">
        <v>458</v>
      </c>
      <c r="M990" s="323" t="n">
        <f aca="false">SUM(M991)</f>
        <v>345000</v>
      </c>
      <c r="N990" s="323"/>
      <c r="O990" s="303" t="s">
        <v>459</v>
      </c>
      <c r="P990" s="303"/>
    </row>
    <row r="991" customFormat="false" ht="24" hidden="false" customHeight="true" outlineLevel="0" collapsed="false">
      <c r="A991" s="324"/>
      <c r="B991" s="324"/>
      <c r="C991" s="320"/>
      <c r="D991" s="321" t="s">
        <v>108</v>
      </c>
      <c r="E991" s="321"/>
      <c r="F991" s="321"/>
      <c r="G991" s="321"/>
      <c r="H991" s="321"/>
      <c r="I991" s="321"/>
      <c r="J991" s="321"/>
      <c r="K991" s="321"/>
      <c r="L991" s="322" t="s">
        <v>458</v>
      </c>
      <c r="M991" s="323" t="n">
        <f aca="false">SUM(M992,M994)</f>
        <v>345000</v>
      </c>
      <c r="N991" s="323"/>
      <c r="O991" s="307" t="s">
        <v>459</v>
      </c>
      <c r="P991" s="307"/>
      <c r="Q991" s="307"/>
      <c r="R991" s="307"/>
    </row>
    <row r="992" customFormat="false" ht="24" hidden="false" customHeight="true" outlineLevel="0" collapsed="false">
      <c r="A992" s="324"/>
      <c r="B992" s="324"/>
      <c r="C992" s="324"/>
      <c r="D992" s="325" t="s">
        <v>536</v>
      </c>
      <c r="E992" s="325"/>
      <c r="F992" s="325"/>
      <c r="G992" s="325"/>
      <c r="H992" s="325"/>
      <c r="I992" s="325"/>
      <c r="J992" s="325"/>
      <c r="K992" s="325"/>
      <c r="L992" s="326" t="s">
        <v>462</v>
      </c>
      <c r="M992" s="327" t="n">
        <v>10000</v>
      </c>
      <c r="N992" s="327"/>
      <c r="O992" s="328" t="s">
        <v>459</v>
      </c>
      <c r="P992" s="328"/>
      <c r="Q992" s="328"/>
      <c r="R992" s="328"/>
      <c r="T992" s="329" t="s">
        <v>463</v>
      </c>
    </row>
    <row r="993" customFormat="false" ht="29.45" hidden="false" customHeight="true" outlineLevel="0" collapsed="false">
      <c r="A993" s="336"/>
      <c r="B993" s="336"/>
      <c r="C993" s="336"/>
      <c r="D993" s="337"/>
      <c r="E993" s="337"/>
      <c r="F993" s="349" t="s">
        <v>860</v>
      </c>
      <c r="G993" s="349"/>
      <c r="H993" s="349"/>
      <c r="I993" s="349"/>
      <c r="J993" s="349"/>
      <c r="K993" s="349"/>
      <c r="L993" s="336"/>
      <c r="M993" s="355"/>
      <c r="N993" s="355"/>
      <c r="O993" s="356"/>
      <c r="P993" s="356"/>
      <c r="Q993" s="356"/>
      <c r="R993" s="356"/>
    </row>
    <row r="994" customFormat="false" ht="42.6" hidden="false" customHeight="true" outlineLevel="0" collapsed="false">
      <c r="A994" s="324"/>
      <c r="B994" s="324"/>
      <c r="C994" s="324"/>
      <c r="D994" s="325" t="s">
        <v>541</v>
      </c>
      <c r="E994" s="325"/>
      <c r="F994" s="325"/>
      <c r="G994" s="325"/>
      <c r="H994" s="325"/>
      <c r="I994" s="325"/>
      <c r="J994" s="325"/>
      <c r="K994" s="325"/>
      <c r="L994" s="351" t="s">
        <v>462</v>
      </c>
      <c r="M994" s="352" t="n">
        <f aca="false">SUM(M995,M997,M1002,M1004,M1006)</f>
        <v>335000</v>
      </c>
      <c r="N994" s="352"/>
      <c r="O994" s="349" t="s">
        <v>459</v>
      </c>
      <c r="P994" s="349"/>
      <c r="Q994" s="349"/>
      <c r="R994" s="349"/>
    </row>
    <row r="995" customFormat="false" ht="24" hidden="false" customHeight="true" outlineLevel="0" collapsed="false">
      <c r="A995" s="324"/>
      <c r="B995" s="324"/>
      <c r="C995" s="324"/>
      <c r="D995" s="324"/>
      <c r="E995" s="350" t="s">
        <v>861</v>
      </c>
      <c r="F995" s="350"/>
      <c r="G995" s="350"/>
      <c r="H995" s="350"/>
      <c r="I995" s="350"/>
      <c r="J995" s="350"/>
      <c r="K995" s="350"/>
      <c r="L995" s="351" t="s">
        <v>462</v>
      </c>
      <c r="M995" s="352" t="n">
        <v>50000</v>
      </c>
      <c r="N995" s="352"/>
      <c r="O995" s="349" t="s">
        <v>459</v>
      </c>
      <c r="P995" s="349"/>
      <c r="Q995" s="349"/>
      <c r="R995" s="349"/>
      <c r="T995" s="329" t="s">
        <v>463</v>
      </c>
    </row>
    <row r="996" customFormat="false" ht="249" hidden="false" customHeight="true" outlineLevel="0" collapsed="false">
      <c r="A996" s="336"/>
      <c r="B996" s="336"/>
      <c r="C996" s="336"/>
      <c r="D996" s="337"/>
      <c r="E996" s="337"/>
      <c r="F996" s="349" t="s">
        <v>862</v>
      </c>
      <c r="G996" s="349"/>
      <c r="H996" s="349"/>
      <c r="I996" s="349"/>
      <c r="J996" s="349"/>
      <c r="K996" s="349"/>
      <c r="L996" s="336"/>
      <c r="M996" s="355"/>
      <c r="N996" s="355"/>
      <c r="O996" s="356"/>
      <c r="P996" s="356"/>
      <c r="Q996" s="356"/>
      <c r="R996" s="356"/>
    </row>
    <row r="997" customFormat="false" ht="24" hidden="false" customHeight="true" outlineLevel="0" collapsed="false">
      <c r="A997" s="324"/>
      <c r="B997" s="324"/>
      <c r="C997" s="324"/>
      <c r="D997" s="324"/>
      <c r="E997" s="350" t="s">
        <v>863</v>
      </c>
      <c r="F997" s="350"/>
      <c r="G997" s="350"/>
      <c r="H997" s="350"/>
      <c r="I997" s="350"/>
      <c r="J997" s="350"/>
      <c r="K997" s="350"/>
      <c r="L997" s="351" t="s">
        <v>462</v>
      </c>
      <c r="M997" s="352" t="n">
        <v>30000</v>
      </c>
      <c r="N997" s="352"/>
      <c r="O997" s="349" t="s">
        <v>459</v>
      </c>
      <c r="P997" s="349"/>
      <c r="Q997" s="349"/>
      <c r="R997" s="349"/>
      <c r="T997" s="329" t="s">
        <v>463</v>
      </c>
    </row>
    <row r="998" customFormat="false" ht="243" hidden="false" customHeight="true" outlineLevel="0" collapsed="false">
      <c r="A998" s="336"/>
      <c r="B998" s="336"/>
      <c r="C998" s="336"/>
      <c r="D998" s="337"/>
      <c r="E998" s="337"/>
      <c r="F998" s="349" t="s">
        <v>864</v>
      </c>
      <c r="G998" s="349"/>
      <c r="H998" s="349"/>
      <c r="I998" s="349"/>
      <c r="J998" s="349"/>
      <c r="K998" s="349"/>
      <c r="L998" s="336"/>
      <c r="M998" s="355"/>
      <c r="N998" s="355"/>
      <c r="O998" s="356"/>
      <c r="P998" s="356"/>
      <c r="Q998" s="356"/>
      <c r="R998" s="356"/>
    </row>
    <row r="999" customFormat="false" ht="25.9" hidden="false" customHeight="true" outlineLevel="0" collapsed="false">
      <c r="A999" s="336"/>
      <c r="B999" s="336"/>
      <c r="C999" s="336"/>
      <c r="D999" s="337"/>
      <c r="E999" s="337"/>
      <c r="F999" s="338"/>
      <c r="G999" s="339"/>
      <c r="H999" s="339"/>
      <c r="I999" s="339"/>
      <c r="J999" s="339"/>
      <c r="K999" s="339"/>
      <c r="L999" s="336"/>
      <c r="M999" s="336"/>
      <c r="O999" s="304" t="n">
        <v>123</v>
      </c>
      <c r="P999" s="304"/>
    </row>
    <row r="1000" customFormat="false" ht="25.9" hidden="false" customHeight="true" outlineLevel="0" collapsed="false">
      <c r="A1000" s="341"/>
      <c r="B1000" s="341"/>
      <c r="C1000" s="341"/>
      <c r="D1000" s="342"/>
      <c r="E1000" s="342"/>
      <c r="F1000" s="346"/>
      <c r="G1000" s="346"/>
      <c r="H1000" s="345" t="s">
        <v>859</v>
      </c>
      <c r="I1000" s="346"/>
      <c r="J1000" s="344"/>
      <c r="K1000" s="341"/>
      <c r="L1000" s="341"/>
      <c r="M1000" s="346"/>
      <c r="N1000" s="366"/>
      <c r="O1000" s="366"/>
      <c r="P1000" s="346"/>
      <c r="R1000" s="470"/>
    </row>
    <row r="1001" customFormat="false" ht="25.9" hidden="false" customHeight="true" outlineLevel="0" collapsed="false">
      <c r="A1001" s="336"/>
      <c r="B1001" s="336"/>
      <c r="C1001" s="336"/>
      <c r="D1001" s="337"/>
      <c r="E1001" s="337"/>
      <c r="F1001" s="338"/>
      <c r="G1001" s="339"/>
      <c r="H1001" s="339"/>
      <c r="I1001" s="339"/>
      <c r="J1001" s="339"/>
      <c r="K1001" s="339"/>
      <c r="L1001" s="336"/>
      <c r="M1001" s="336"/>
      <c r="O1001" s="361"/>
    </row>
    <row r="1002" customFormat="false" ht="24" hidden="false" customHeight="true" outlineLevel="0" collapsed="false">
      <c r="A1002" s="324"/>
      <c r="B1002" s="324"/>
      <c r="C1002" s="324"/>
      <c r="D1002" s="324"/>
      <c r="E1002" s="350" t="s">
        <v>865</v>
      </c>
      <c r="F1002" s="350"/>
      <c r="G1002" s="350"/>
      <c r="H1002" s="350"/>
      <c r="I1002" s="350"/>
      <c r="J1002" s="350"/>
      <c r="K1002" s="350"/>
      <c r="L1002" s="351" t="s">
        <v>462</v>
      </c>
      <c r="M1002" s="352" t="n">
        <v>5000</v>
      </c>
      <c r="N1002" s="352"/>
      <c r="O1002" s="349" t="s">
        <v>459</v>
      </c>
      <c r="P1002" s="349"/>
      <c r="Q1002" s="349"/>
      <c r="R1002" s="349"/>
      <c r="T1002" s="329" t="s">
        <v>463</v>
      </c>
    </row>
    <row r="1003" customFormat="false" ht="217.15" hidden="false" customHeight="true" outlineLevel="0" collapsed="false">
      <c r="A1003" s="336"/>
      <c r="B1003" s="336"/>
      <c r="C1003" s="336"/>
      <c r="D1003" s="337"/>
      <c r="E1003" s="337"/>
      <c r="F1003" s="349" t="s">
        <v>866</v>
      </c>
      <c r="G1003" s="349"/>
      <c r="H1003" s="349"/>
      <c r="I1003" s="349"/>
      <c r="J1003" s="349"/>
      <c r="K1003" s="349"/>
      <c r="L1003" s="336"/>
      <c r="M1003" s="355"/>
      <c r="N1003" s="355"/>
      <c r="O1003" s="356"/>
      <c r="P1003" s="356"/>
      <c r="Q1003" s="356"/>
      <c r="R1003" s="356"/>
    </row>
    <row r="1004" customFormat="false" ht="25.9" hidden="false" customHeight="true" outlineLevel="0" collapsed="false">
      <c r="A1004" s="336"/>
      <c r="B1004" s="336"/>
      <c r="C1004" s="336"/>
      <c r="D1004" s="337"/>
      <c r="E1004" s="350" t="s">
        <v>867</v>
      </c>
      <c r="F1004" s="350"/>
      <c r="G1004" s="350"/>
      <c r="H1004" s="350"/>
      <c r="I1004" s="350"/>
      <c r="J1004" s="350"/>
      <c r="K1004" s="350"/>
      <c r="L1004" s="351" t="s">
        <v>462</v>
      </c>
      <c r="M1004" s="352" t="n">
        <v>50000</v>
      </c>
      <c r="N1004" s="352"/>
      <c r="O1004" s="349" t="s">
        <v>459</v>
      </c>
      <c r="P1004" s="349"/>
      <c r="Q1004" s="349"/>
      <c r="R1004" s="349"/>
      <c r="T1004" s="329" t="s">
        <v>463</v>
      </c>
    </row>
    <row r="1005" customFormat="false" ht="242.45" hidden="false" customHeight="true" outlineLevel="0" collapsed="false">
      <c r="A1005" s="336"/>
      <c r="B1005" s="336"/>
      <c r="C1005" s="336"/>
      <c r="D1005" s="337"/>
      <c r="E1005" s="337"/>
      <c r="F1005" s="349" t="s">
        <v>868</v>
      </c>
      <c r="G1005" s="349"/>
      <c r="H1005" s="349"/>
      <c r="I1005" s="349"/>
      <c r="J1005" s="349"/>
      <c r="K1005" s="349"/>
      <c r="L1005" s="336"/>
      <c r="M1005" s="355"/>
      <c r="N1005" s="355"/>
      <c r="O1005" s="356"/>
      <c r="P1005" s="356"/>
      <c r="Q1005" s="356"/>
      <c r="R1005" s="356"/>
    </row>
    <row r="1006" customFormat="false" ht="27" hidden="false" customHeight="true" outlineLevel="0" collapsed="false">
      <c r="A1006" s="336"/>
      <c r="B1006" s="336"/>
      <c r="C1006" s="336"/>
      <c r="D1006" s="337"/>
      <c r="E1006" s="350" t="s">
        <v>869</v>
      </c>
      <c r="F1006" s="350"/>
      <c r="G1006" s="350"/>
      <c r="H1006" s="350"/>
      <c r="I1006" s="350"/>
      <c r="J1006" s="350"/>
      <c r="K1006" s="350"/>
      <c r="L1006" s="351" t="s">
        <v>462</v>
      </c>
      <c r="M1006" s="352" t="n">
        <v>200000</v>
      </c>
      <c r="N1006" s="352"/>
      <c r="O1006" s="349" t="s">
        <v>459</v>
      </c>
      <c r="P1006" s="349"/>
      <c r="Q1006" s="349"/>
      <c r="R1006" s="349"/>
      <c r="T1006" s="353" t="s">
        <v>468</v>
      </c>
    </row>
    <row r="1007" customFormat="false" ht="203.45" hidden="false" customHeight="true" outlineLevel="0" collapsed="false">
      <c r="A1007" s="336"/>
      <c r="B1007" s="336"/>
      <c r="C1007" s="336"/>
      <c r="D1007" s="324"/>
      <c r="E1007" s="337"/>
      <c r="F1007" s="376" t="s">
        <v>870</v>
      </c>
      <c r="G1007" s="376"/>
      <c r="H1007" s="376"/>
      <c r="I1007" s="376"/>
      <c r="J1007" s="376"/>
      <c r="K1007" s="376"/>
      <c r="L1007" s="336"/>
      <c r="M1007" s="355"/>
      <c r="N1007" s="355"/>
      <c r="O1007" s="356"/>
      <c r="P1007" s="356"/>
      <c r="Q1007" s="356"/>
      <c r="R1007" s="356"/>
    </row>
    <row r="1008" customFormat="false" ht="25.9" hidden="false" customHeight="true" outlineLevel="0" collapsed="false">
      <c r="A1008" s="336"/>
      <c r="B1008" s="336"/>
      <c r="C1008" s="336"/>
      <c r="D1008" s="337"/>
      <c r="E1008" s="337"/>
      <c r="F1008" s="338"/>
      <c r="G1008" s="339"/>
      <c r="H1008" s="339"/>
      <c r="I1008" s="339"/>
      <c r="J1008" s="339"/>
      <c r="K1008" s="339"/>
      <c r="L1008" s="336"/>
      <c r="M1008" s="336"/>
      <c r="O1008" s="304" t="n">
        <v>124</v>
      </c>
      <c r="P1008" s="304"/>
    </row>
    <row r="1009" customFormat="false" ht="25.9" hidden="false" customHeight="true" outlineLevel="0" collapsed="false">
      <c r="A1009" s="341"/>
      <c r="B1009" s="341"/>
      <c r="C1009" s="341"/>
      <c r="D1009" s="342"/>
      <c r="E1009" s="342"/>
      <c r="F1009" s="346"/>
      <c r="G1009" s="345" t="s">
        <v>871</v>
      </c>
      <c r="H1009" s="346"/>
      <c r="I1009" s="346"/>
      <c r="J1009" s="344"/>
      <c r="K1009" s="341"/>
      <c r="L1009" s="341"/>
      <c r="M1009" s="346"/>
      <c r="N1009" s="366"/>
      <c r="O1009" s="366"/>
      <c r="P1009" s="346"/>
      <c r="R1009" s="470"/>
    </row>
    <row r="1010" customFormat="false" ht="25.9" hidden="false" customHeight="true" outlineLevel="0" collapsed="false">
      <c r="A1010" s="336"/>
      <c r="B1010" s="336"/>
      <c r="C1010" s="336"/>
      <c r="D1010" s="337"/>
      <c r="E1010" s="337"/>
      <c r="F1010" s="338"/>
      <c r="G1010" s="339"/>
      <c r="H1010" s="339"/>
      <c r="I1010" s="339"/>
      <c r="J1010" s="339"/>
      <c r="K1010" s="339"/>
      <c r="L1010" s="336"/>
      <c r="M1010" s="336"/>
      <c r="O1010" s="305"/>
      <c r="P1010" s="305"/>
    </row>
    <row r="1011" customFormat="false" ht="24" hidden="false" customHeight="true" outlineLevel="0" collapsed="false">
      <c r="A1011" s="320"/>
      <c r="B1011" s="321" t="s">
        <v>413</v>
      </c>
      <c r="C1011" s="321"/>
      <c r="D1011" s="321"/>
      <c r="E1011" s="321"/>
      <c r="F1011" s="321"/>
      <c r="G1011" s="321"/>
      <c r="H1011" s="321"/>
      <c r="I1011" s="321"/>
      <c r="J1011" s="321"/>
      <c r="K1011" s="321"/>
      <c r="L1011" s="322" t="s">
        <v>458</v>
      </c>
      <c r="M1011" s="323" t="n">
        <f aca="false">SUM(M1012)</f>
        <v>40000</v>
      </c>
      <c r="N1011" s="323"/>
      <c r="O1011" s="307" t="s">
        <v>459</v>
      </c>
      <c r="P1011" s="307"/>
      <c r="Q1011" s="307"/>
      <c r="R1011" s="307"/>
    </row>
    <row r="1012" customFormat="false" ht="24" hidden="false" customHeight="true" outlineLevel="0" collapsed="false">
      <c r="A1012" s="324"/>
      <c r="B1012" s="324"/>
      <c r="C1012" s="321" t="s">
        <v>101</v>
      </c>
      <c r="D1012" s="321"/>
      <c r="E1012" s="321"/>
      <c r="F1012" s="321"/>
      <c r="G1012" s="321"/>
      <c r="H1012" s="321"/>
      <c r="I1012" s="321"/>
      <c r="J1012" s="321"/>
      <c r="K1012" s="321"/>
      <c r="L1012" s="322" t="s">
        <v>458</v>
      </c>
      <c r="M1012" s="323" t="n">
        <f aca="false">SUM(M1013)</f>
        <v>40000</v>
      </c>
      <c r="N1012" s="323"/>
      <c r="O1012" s="307" t="s">
        <v>459</v>
      </c>
      <c r="P1012" s="307"/>
      <c r="Q1012" s="307"/>
      <c r="R1012" s="307"/>
    </row>
    <row r="1013" customFormat="false" ht="24" hidden="false" customHeight="true" outlineLevel="0" collapsed="false">
      <c r="A1013" s="324"/>
      <c r="B1013" s="324"/>
      <c r="C1013" s="320"/>
      <c r="D1013" s="312" t="s">
        <v>650</v>
      </c>
      <c r="L1013" s="322" t="s">
        <v>458</v>
      </c>
      <c r="M1013" s="323" t="n">
        <f aca="false">SUM(M1014)</f>
        <v>40000</v>
      </c>
      <c r="N1013" s="323"/>
      <c r="O1013" s="303" t="s">
        <v>459</v>
      </c>
      <c r="P1013" s="303"/>
    </row>
    <row r="1014" customFormat="false" ht="24" hidden="false" customHeight="true" outlineLevel="0" collapsed="false">
      <c r="A1014" s="324"/>
      <c r="B1014" s="324"/>
      <c r="C1014" s="320"/>
      <c r="D1014" s="321" t="s">
        <v>108</v>
      </c>
      <c r="E1014" s="321"/>
      <c r="F1014" s="321"/>
      <c r="G1014" s="321"/>
      <c r="H1014" s="321"/>
      <c r="I1014" s="321"/>
      <c r="J1014" s="321"/>
      <c r="K1014" s="321"/>
      <c r="L1014" s="322" t="s">
        <v>458</v>
      </c>
      <c r="M1014" s="323" t="n">
        <f aca="false">SUM(M1015)</f>
        <v>40000</v>
      </c>
      <c r="N1014" s="323"/>
      <c r="O1014" s="307" t="s">
        <v>459</v>
      </c>
      <c r="P1014" s="307"/>
      <c r="Q1014" s="307"/>
      <c r="R1014" s="307"/>
    </row>
    <row r="1015" customFormat="false" ht="40.9" hidden="false" customHeight="true" outlineLevel="0" collapsed="false">
      <c r="A1015" s="324"/>
      <c r="B1015" s="324"/>
      <c r="C1015" s="324"/>
      <c r="D1015" s="325" t="s">
        <v>541</v>
      </c>
      <c r="E1015" s="325"/>
      <c r="F1015" s="325"/>
      <c r="G1015" s="325"/>
      <c r="H1015" s="325"/>
      <c r="I1015" s="325"/>
      <c r="J1015" s="325"/>
      <c r="K1015" s="325"/>
      <c r="L1015" s="351" t="s">
        <v>462</v>
      </c>
      <c r="M1015" s="352" t="n">
        <f aca="false">SUM(M1016,M1018)</f>
        <v>40000</v>
      </c>
      <c r="N1015" s="352"/>
      <c r="O1015" s="349" t="s">
        <v>459</v>
      </c>
      <c r="P1015" s="349"/>
      <c r="Q1015" s="349"/>
      <c r="R1015" s="349"/>
    </row>
    <row r="1016" customFormat="false" ht="24" hidden="false" customHeight="true" outlineLevel="0" collapsed="false">
      <c r="A1016" s="324"/>
      <c r="B1016" s="324"/>
      <c r="C1016" s="324"/>
      <c r="D1016" s="324"/>
      <c r="E1016" s="350" t="s">
        <v>872</v>
      </c>
      <c r="F1016" s="350"/>
      <c r="G1016" s="350"/>
      <c r="H1016" s="350"/>
      <c r="I1016" s="350"/>
      <c r="J1016" s="350"/>
      <c r="K1016" s="350"/>
      <c r="L1016" s="351" t="s">
        <v>462</v>
      </c>
      <c r="M1016" s="352" t="n">
        <v>10000</v>
      </c>
      <c r="N1016" s="352"/>
      <c r="O1016" s="349" t="s">
        <v>459</v>
      </c>
      <c r="P1016" s="349"/>
      <c r="Q1016" s="349"/>
      <c r="R1016" s="349"/>
      <c r="T1016" s="329" t="s">
        <v>463</v>
      </c>
    </row>
    <row r="1017" customFormat="false" ht="142.9" hidden="false" customHeight="true" outlineLevel="0" collapsed="false">
      <c r="A1017" s="336"/>
      <c r="B1017" s="336"/>
      <c r="C1017" s="336"/>
      <c r="D1017" s="337"/>
      <c r="E1017" s="337"/>
      <c r="F1017" s="349" t="s">
        <v>873</v>
      </c>
      <c r="G1017" s="349"/>
      <c r="H1017" s="349"/>
      <c r="I1017" s="349"/>
      <c r="J1017" s="349"/>
      <c r="K1017" s="349"/>
      <c r="L1017" s="336"/>
      <c r="M1017" s="355"/>
      <c r="N1017" s="355"/>
      <c r="O1017" s="356"/>
      <c r="P1017" s="356"/>
      <c r="Q1017" s="356"/>
      <c r="R1017" s="356"/>
    </row>
    <row r="1018" customFormat="false" ht="24" hidden="false" customHeight="true" outlineLevel="0" collapsed="false">
      <c r="A1018" s="324"/>
      <c r="B1018" s="324"/>
      <c r="C1018" s="324"/>
      <c r="D1018" s="324"/>
      <c r="E1018" s="350" t="s">
        <v>874</v>
      </c>
      <c r="F1018" s="350"/>
      <c r="G1018" s="350"/>
      <c r="H1018" s="350"/>
      <c r="I1018" s="350"/>
      <c r="J1018" s="350"/>
      <c r="K1018" s="350"/>
      <c r="L1018" s="351" t="s">
        <v>462</v>
      </c>
      <c r="M1018" s="352" t="n">
        <v>30000</v>
      </c>
      <c r="N1018" s="352"/>
      <c r="O1018" s="349" t="s">
        <v>459</v>
      </c>
      <c r="P1018" s="349"/>
      <c r="Q1018" s="349"/>
      <c r="R1018" s="349"/>
      <c r="T1018" s="329" t="s">
        <v>463</v>
      </c>
    </row>
    <row r="1019" customFormat="false" ht="144" hidden="false" customHeight="true" outlineLevel="0" collapsed="false">
      <c r="A1019" s="336"/>
      <c r="B1019" s="336"/>
      <c r="C1019" s="336"/>
      <c r="D1019" s="337"/>
      <c r="E1019" s="337"/>
      <c r="F1019" s="349" t="s">
        <v>875</v>
      </c>
      <c r="G1019" s="349"/>
      <c r="H1019" s="349"/>
      <c r="I1019" s="349"/>
      <c r="J1019" s="349"/>
      <c r="K1019" s="349"/>
      <c r="L1019" s="336"/>
      <c r="M1019" s="355"/>
      <c r="N1019" s="355"/>
      <c r="O1019" s="356"/>
      <c r="P1019" s="356"/>
      <c r="Q1019" s="356"/>
      <c r="R1019" s="356"/>
    </row>
    <row r="1020" customFormat="false" ht="76.15" hidden="false" customHeight="true" outlineLevel="0" collapsed="false">
      <c r="A1020" s="336"/>
      <c r="B1020" s="336"/>
      <c r="C1020" s="336"/>
      <c r="D1020" s="337"/>
      <c r="E1020" s="337"/>
      <c r="F1020" s="381"/>
      <c r="G1020" s="382"/>
      <c r="H1020" s="382"/>
      <c r="I1020" s="382"/>
      <c r="J1020" s="382"/>
      <c r="K1020" s="382"/>
      <c r="L1020" s="336"/>
      <c r="M1020" s="336"/>
    </row>
    <row r="1021" customFormat="false" ht="108.6" hidden="false" customHeight="true" outlineLevel="0" collapsed="false">
      <c r="A1021" s="336"/>
      <c r="B1021" s="336"/>
      <c r="C1021" s="336"/>
      <c r="D1021" s="337"/>
      <c r="E1021" s="337"/>
      <c r="F1021" s="381"/>
      <c r="G1021" s="382"/>
      <c r="H1021" s="382"/>
      <c r="I1021" s="382"/>
      <c r="J1021" s="382"/>
      <c r="K1021" s="382"/>
      <c r="L1021" s="336"/>
      <c r="M1021" s="336"/>
    </row>
    <row r="1022" customFormat="false" ht="76.9" hidden="false" customHeight="true" outlineLevel="0" collapsed="false">
      <c r="A1022" s="336"/>
      <c r="B1022" s="336"/>
      <c r="C1022" s="336"/>
      <c r="D1022" s="337"/>
      <c r="E1022" s="337"/>
      <c r="F1022" s="381"/>
      <c r="G1022" s="382"/>
      <c r="H1022" s="382"/>
      <c r="I1022" s="382"/>
      <c r="J1022" s="382"/>
      <c r="K1022" s="382"/>
      <c r="L1022" s="336"/>
      <c r="M1022" s="336"/>
    </row>
    <row r="1023" customFormat="false" ht="25.9" hidden="false" customHeight="true" outlineLevel="0" collapsed="false">
      <c r="A1023" s="336"/>
      <c r="B1023" s="336"/>
      <c r="C1023" s="336"/>
      <c r="D1023" s="337"/>
      <c r="E1023" s="337"/>
      <c r="F1023" s="338"/>
      <c r="G1023" s="339"/>
      <c r="H1023" s="339"/>
      <c r="I1023" s="339"/>
      <c r="J1023" s="339"/>
      <c r="K1023" s="339"/>
      <c r="L1023" s="336"/>
      <c r="M1023" s="336"/>
      <c r="O1023" s="304" t="n">
        <v>125</v>
      </c>
      <c r="P1023" s="304"/>
    </row>
    <row r="1024" customFormat="false" ht="26.45" hidden="false" customHeight="true" outlineLevel="0" collapsed="false">
      <c r="A1024" s="310" t="s">
        <v>419</v>
      </c>
      <c r="B1024" s="310"/>
      <c r="C1024" s="310"/>
      <c r="D1024" s="310"/>
      <c r="E1024" s="310"/>
      <c r="F1024" s="310"/>
      <c r="G1024" s="310"/>
      <c r="H1024" s="310"/>
      <c r="I1024" s="310"/>
      <c r="J1024" s="310"/>
      <c r="K1024" s="310"/>
      <c r="L1024" s="310"/>
      <c r="M1024" s="310"/>
      <c r="N1024" s="310"/>
      <c r="O1024" s="310"/>
      <c r="P1024" s="310"/>
      <c r="Q1024" s="310"/>
      <c r="R1024" s="310"/>
    </row>
    <row r="1025" customFormat="false" ht="25.9" hidden="false" customHeight="true" outlineLevel="0" collapsed="false">
      <c r="A1025" s="311"/>
      <c r="B1025" s="312" t="s">
        <v>457</v>
      </c>
      <c r="L1025" s="314" t="s">
        <v>458</v>
      </c>
      <c r="M1025" s="315" t="n">
        <f aca="false">SUM(M1026,M1152)</f>
        <v>5439976</v>
      </c>
      <c r="N1025" s="315"/>
      <c r="O1025" s="316" t="s">
        <v>459</v>
      </c>
      <c r="P1025" s="316"/>
      <c r="T1025" s="317" t="n">
        <f aca="false">SUM(M1027,M1053,M1156)</f>
        <v>4185000</v>
      </c>
      <c r="U1025" s="318" t="n">
        <f aca="false">SUM(M1131,M1158)</f>
        <v>1254976</v>
      </c>
      <c r="V1025" s="319" t="n">
        <f aca="false">SUM(T1025:U1025)</f>
        <v>5439976</v>
      </c>
    </row>
    <row r="1026" customFormat="false" ht="26.45" hidden="false" customHeight="true" outlineLevel="0" collapsed="false">
      <c r="A1026" s="320"/>
      <c r="B1026" s="321" t="s">
        <v>420</v>
      </c>
      <c r="C1026" s="321"/>
      <c r="D1026" s="321"/>
      <c r="E1026" s="321"/>
      <c r="F1026" s="321"/>
      <c r="G1026" s="321"/>
      <c r="H1026" s="321"/>
      <c r="I1026" s="321"/>
      <c r="J1026" s="321"/>
      <c r="K1026" s="321"/>
      <c r="L1026" s="322" t="s">
        <v>458</v>
      </c>
      <c r="M1026" s="323" t="n">
        <f aca="false">SUM(M1027,M1053,M1131)</f>
        <v>3860500</v>
      </c>
      <c r="N1026" s="323"/>
      <c r="O1026" s="307" t="s">
        <v>459</v>
      </c>
      <c r="P1026" s="307"/>
      <c r="Q1026" s="307"/>
      <c r="R1026" s="307"/>
    </row>
    <row r="1027" customFormat="false" ht="26.45" hidden="false" customHeight="true" outlineLevel="0" collapsed="false">
      <c r="A1027" s="324"/>
      <c r="B1027" s="324"/>
      <c r="C1027" s="321" t="s">
        <v>334</v>
      </c>
      <c r="D1027" s="321"/>
      <c r="E1027" s="321"/>
      <c r="F1027" s="321"/>
      <c r="G1027" s="321"/>
      <c r="H1027" s="321"/>
      <c r="I1027" s="321"/>
      <c r="J1027" s="321"/>
      <c r="K1027" s="321"/>
      <c r="L1027" s="322" t="s">
        <v>458</v>
      </c>
      <c r="M1027" s="323" t="n">
        <f aca="false">SUM(M1028)</f>
        <v>2034000</v>
      </c>
      <c r="N1027" s="323"/>
      <c r="O1027" s="307" t="s">
        <v>459</v>
      </c>
      <c r="P1027" s="307"/>
      <c r="Q1027" s="307"/>
      <c r="R1027" s="307"/>
    </row>
    <row r="1028" customFormat="false" ht="26.45" hidden="false" customHeight="true" outlineLevel="0" collapsed="false">
      <c r="A1028" s="324"/>
      <c r="B1028" s="324"/>
      <c r="C1028" s="320"/>
      <c r="D1028" s="312" t="s">
        <v>774</v>
      </c>
      <c r="L1028" s="322" t="s">
        <v>458</v>
      </c>
      <c r="M1028" s="323" t="n">
        <f aca="false">SUM(M1029)</f>
        <v>2034000</v>
      </c>
      <c r="N1028" s="323"/>
      <c r="O1028" s="303" t="s">
        <v>459</v>
      </c>
      <c r="P1028" s="303"/>
    </row>
    <row r="1029" customFormat="false" ht="25.9" hidden="false" customHeight="true" outlineLevel="0" collapsed="false">
      <c r="A1029" s="324"/>
      <c r="B1029" s="324"/>
      <c r="C1029" s="320"/>
      <c r="D1029" s="321" t="s">
        <v>508</v>
      </c>
      <c r="E1029" s="321"/>
      <c r="F1029" s="321"/>
      <c r="G1029" s="321"/>
      <c r="H1029" s="321"/>
      <c r="I1029" s="321"/>
      <c r="J1029" s="321"/>
      <c r="K1029" s="321"/>
      <c r="L1029" s="322" t="s">
        <v>458</v>
      </c>
      <c r="M1029" s="323" t="n">
        <f aca="false">SUM(M1030,M1034,M1038,M1045,M1049)</f>
        <v>2034000</v>
      </c>
      <c r="N1029" s="323"/>
      <c r="O1029" s="307" t="s">
        <v>459</v>
      </c>
      <c r="P1029" s="307"/>
      <c r="Q1029" s="307"/>
      <c r="R1029" s="307"/>
    </row>
    <row r="1030" customFormat="false" ht="25.9" hidden="false" customHeight="true" outlineLevel="0" collapsed="false">
      <c r="A1030" s="324"/>
      <c r="B1030" s="324"/>
      <c r="C1030" s="324"/>
      <c r="D1030" s="325" t="s">
        <v>697</v>
      </c>
      <c r="E1030" s="325"/>
      <c r="F1030" s="325"/>
      <c r="G1030" s="325"/>
      <c r="H1030" s="325"/>
      <c r="I1030" s="325"/>
      <c r="J1030" s="325"/>
      <c r="K1030" s="325"/>
      <c r="L1030" s="326" t="s">
        <v>462</v>
      </c>
      <c r="M1030" s="327" t="n">
        <v>1100000</v>
      </c>
      <c r="N1030" s="327"/>
      <c r="O1030" s="328" t="s">
        <v>459</v>
      </c>
      <c r="P1030" s="328"/>
      <c r="Q1030" s="328"/>
      <c r="R1030" s="328"/>
      <c r="T1030" s="329" t="s">
        <v>463</v>
      </c>
      <c r="W1030" s="354"/>
    </row>
    <row r="1031" customFormat="false" ht="70.15" hidden="false" customHeight="true" outlineLevel="0" collapsed="false">
      <c r="A1031" s="336"/>
      <c r="B1031" s="336"/>
      <c r="C1031" s="336"/>
      <c r="D1031" s="337"/>
      <c r="E1031" s="337"/>
      <c r="F1031" s="349" t="s">
        <v>876</v>
      </c>
      <c r="G1031" s="349"/>
      <c r="H1031" s="349"/>
      <c r="I1031" s="349"/>
      <c r="J1031" s="349"/>
      <c r="K1031" s="349"/>
      <c r="L1031" s="336"/>
      <c r="M1031" s="355"/>
      <c r="N1031" s="355"/>
      <c r="O1031" s="356"/>
      <c r="P1031" s="356"/>
      <c r="Q1031" s="356"/>
      <c r="R1031" s="356"/>
    </row>
    <row r="1032" customFormat="false" ht="44.45" hidden="false" customHeight="true" outlineLevel="0" collapsed="false">
      <c r="A1032" s="336"/>
      <c r="B1032" s="336"/>
      <c r="C1032" s="336"/>
      <c r="D1032" s="337"/>
      <c r="E1032" s="337"/>
      <c r="F1032" s="357" t="s">
        <v>515</v>
      </c>
      <c r="G1032" s="357"/>
      <c r="H1032" s="357"/>
      <c r="I1032" s="357"/>
      <c r="J1032" s="357"/>
      <c r="K1032" s="357"/>
      <c r="L1032" s="336"/>
      <c r="M1032" s="336"/>
      <c r="O1032" s="361"/>
    </row>
    <row r="1033" customFormat="false" ht="44.45" hidden="false" customHeight="true" outlineLevel="0" collapsed="false">
      <c r="A1033" s="336"/>
      <c r="B1033" s="336"/>
      <c r="C1033" s="336"/>
      <c r="D1033" s="337"/>
      <c r="E1033" s="337"/>
      <c r="F1033" s="357" t="s">
        <v>516</v>
      </c>
      <c r="G1033" s="357"/>
      <c r="H1033" s="357"/>
      <c r="I1033" s="357"/>
      <c r="J1033" s="357"/>
      <c r="K1033" s="357"/>
      <c r="L1033" s="336"/>
      <c r="M1033" s="336"/>
      <c r="O1033" s="361"/>
    </row>
    <row r="1034" customFormat="false" ht="25.9" hidden="false" customHeight="true" outlineLevel="0" collapsed="false">
      <c r="A1034" s="324"/>
      <c r="B1034" s="324"/>
      <c r="C1034" s="324"/>
      <c r="D1034" s="325" t="s">
        <v>513</v>
      </c>
      <c r="E1034" s="325"/>
      <c r="F1034" s="325"/>
      <c r="G1034" s="325"/>
      <c r="H1034" s="325"/>
      <c r="I1034" s="325"/>
      <c r="J1034" s="325"/>
      <c r="K1034" s="325"/>
      <c r="L1034" s="326" t="s">
        <v>462</v>
      </c>
      <c r="M1034" s="327" t="n">
        <v>24000</v>
      </c>
      <c r="N1034" s="327"/>
      <c r="O1034" s="328" t="s">
        <v>459</v>
      </c>
      <c r="P1034" s="328"/>
      <c r="Q1034" s="328"/>
      <c r="R1034" s="328"/>
      <c r="T1034" s="329" t="s">
        <v>463</v>
      </c>
    </row>
    <row r="1035" customFormat="false" ht="71.45" hidden="false" customHeight="true" outlineLevel="0" collapsed="false">
      <c r="A1035" s="336"/>
      <c r="B1035" s="336"/>
      <c r="C1035" s="336"/>
      <c r="D1035" s="337"/>
      <c r="E1035" s="337"/>
      <c r="F1035" s="349" t="s">
        <v>877</v>
      </c>
      <c r="G1035" s="349"/>
      <c r="H1035" s="349"/>
      <c r="I1035" s="349"/>
      <c r="J1035" s="349"/>
      <c r="K1035" s="349"/>
      <c r="L1035" s="336"/>
      <c r="M1035" s="355"/>
      <c r="N1035" s="355"/>
      <c r="O1035" s="356"/>
      <c r="P1035" s="356"/>
      <c r="Q1035" s="356"/>
      <c r="R1035" s="356"/>
    </row>
    <row r="1036" customFormat="false" ht="45" hidden="false" customHeight="true" outlineLevel="0" collapsed="false">
      <c r="A1036" s="336"/>
      <c r="B1036" s="336"/>
      <c r="C1036" s="336"/>
      <c r="D1036" s="337"/>
      <c r="E1036" s="337"/>
      <c r="F1036" s="357" t="s">
        <v>515</v>
      </c>
      <c r="G1036" s="357"/>
      <c r="H1036" s="357"/>
      <c r="I1036" s="357"/>
      <c r="J1036" s="357"/>
      <c r="K1036" s="357"/>
      <c r="L1036" s="336"/>
      <c r="M1036" s="336"/>
      <c r="O1036" s="361"/>
    </row>
    <row r="1037" customFormat="false" ht="45.6" hidden="false" customHeight="true" outlineLevel="0" collapsed="false">
      <c r="A1037" s="336"/>
      <c r="B1037" s="336"/>
      <c r="C1037" s="336"/>
      <c r="D1037" s="337"/>
      <c r="E1037" s="337"/>
      <c r="F1037" s="357" t="s">
        <v>516</v>
      </c>
      <c r="G1037" s="357"/>
      <c r="H1037" s="357"/>
      <c r="I1037" s="357"/>
      <c r="J1037" s="357"/>
      <c r="K1037" s="357"/>
      <c r="L1037" s="336"/>
      <c r="M1037" s="336"/>
      <c r="O1037" s="361"/>
    </row>
    <row r="1038" customFormat="false" ht="25.9" hidden="false" customHeight="true" outlineLevel="0" collapsed="false">
      <c r="A1038" s="324"/>
      <c r="B1038" s="324"/>
      <c r="C1038" s="324"/>
      <c r="D1038" s="325" t="s">
        <v>517</v>
      </c>
      <c r="E1038" s="325"/>
      <c r="F1038" s="325"/>
      <c r="G1038" s="325"/>
      <c r="H1038" s="325"/>
      <c r="I1038" s="325"/>
      <c r="J1038" s="325"/>
      <c r="K1038" s="325"/>
      <c r="L1038" s="326" t="s">
        <v>462</v>
      </c>
      <c r="M1038" s="327" t="n">
        <v>42000</v>
      </c>
      <c r="N1038" s="327"/>
      <c r="O1038" s="328" t="s">
        <v>459</v>
      </c>
      <c r="P1038" s="328"/>
      <c r="Q1038" s="328"/>
      <c r="R1038" s="328"/>
      <c r="T1038" s="329" t="s">
        <v>463</v>
      </c>
    </row>
    <row r="1039" customFormat="false" ht="69" hidden="false" customHeight="true" outlineLevel="0" collapsed="false">
      <c r="A1039" s="336"/>
      <c r="B1039" s="336"/>
      <c r="C1039" s="336"/>
      <c r="D1039" s="337"/>
      <c r="E1039" s="337"/>
      <c r="F1039" s="349" t="s">
        <v>878</v>
      </c>
      <c r="G1039" s="349"/>
      <c r="H1039" s="349"/>
      <c r="I1039" s="349"/>
      <c r="J1039" s="349"/>
      <c r="K1039" s="349"/>
      <c r="L1039" s="336"/>
      <c r="M1039" s="355"/>
      <c r="N1039" s="355"/>
      <c r="O1039" s="356"/>
      <c r="P1039" s="356"/>
      <c r="Q1039" s="356"/>
      <c r="R1039" s="356"/>
    </row>
    <row r="1040" customFormat="false" ht="44.45" hidden="false" customHeight="true" outlineLevel="0" collapsed="false">
      <c r="A1040" s="336"/>
      <c r="B1040" s="336"/>
      <c r="C1040" s="336"/>
      <c r="D1040" s="337"/>
      <c r="E1040" s="337"/>
      <c r="F1040" s="357" t="s">
        <v>515</v>
      </c>
      <c r="G1040" s="357"/>
      <c r="H1040" s="357"/>
      <c r="I1040" s="357"/>
      <c r="J1040" s="357"/>
      <c r="K1040" s="357"/>
      <c r="L1040" s="336"/>
      <c r="M1040" s="336"/>
      <c r="O1040" s="361"/>
    </row>
    <row r="1041" customFormat="false" ht="43.9" hidden="false" customHeight="true" outlineLevel="0" collapsed="false">
      <c r="A1041" s="336"/>
      <c r="B1041" s="336"/>
      <c r="C1041" s="336"/>
      <c r="D1041" s="337"/>
      <c r="E1041" s="337"/>
      <c r="F1041" s="357" t="s">
        <v>516</v>
      </c>
      <c r="G1041" s="357"/>
      <c r="H1041" s="357"/>
      <c r="I1041" s="357"/>
      <c r="J1041" s="357"/>
      <c r="K1041" s="357"/>
      <c r="L1041" s="336"/>
      <c r="M1041" s="336"/>
      <c r="O1041" s="361"/>
    </row>
    <row r="1042" customFormat="false" ht="63.6" hidden="false" customHeight="true" outlineLevel="0" collapsed="false">
      <c r="A1042" s="336"/>
      <c r="B1042" s="336"/>
      <c r="C1042" s="336"/>
      <c r="D1042" s="337"/>
      <c r="E1042" s="337"/>
      <c r="F1042" s="338"/>
      <c r="G1042" s="338"/>
      <c r="H1042" s="338"/>
      <c r="I1042" s="338"/>
      <c r="J1042" s="338"/>
      <c r="K1042" s="338"/>
      <c r="L1042" s="336"/>
      <c r="M1042" s="336"/>
      <c r="O1042" s="361"/>
    </row>
    <row r="1043" customFormat="false" ht="25.9" hidden="false" customHeight="true" outlineLevel="0" collapsed="false">
      <c r="A1043" s="336"/>
      <c r="B1043" s="336"/>
      <c r="C1043" s="336"/>
      <c r="D1043" s="337"/>
      <c r="E1043" s="337"/>
      <c r="F1043" s="338"/>
      <c r="G1043" s="339"/>
      <c r="H1043" s="339"/>
      <c r="I1043" s="339"/>
      <c r="J1043" s="339"/>
      <c r="K1043" s="339"/>
      <c r="L1043" s="336"/>
      <c r="M1043" s="336"/>
      <c r="O1043" s="304" t="n">
        <v>126</v>
      </c>
      <c r="P1043" s="304"/>
    </row>
    <row r="1044" customFormat="false" ht="25.9" hidden="false" customHeight="true" outlineLevel="0" collapsed="false">
      <c r="A1044" s="341"/>
      <c r="B1044" s="341"/>
      <c r="C1044" s="341"/>
      <c r="D1044" s="342"/>
      <c r="E1044" s="342"/>
      <c r="F1044" s="346"/>
      <c r="G1044" s="345" t="s">
        <v>879</v>
      </c>
      <c r="H1044" s="346"/>
      <c r="I1044" s="346"/>
      <c r="J1044" s="344"/>
      <c r="K1044" s="341"/>
      <c r="L1044" s="341"/>
      <c r="M1044" s="346"/>
      <c r="N1044" s="366"/>
      <c r="O1044" s="366"/>
      <c r="P1044" s="346"/>
    </row>
    <row r="1045" customFormat="false" ht="22.15" hidden="false" customHeight="true" outlineLevel="0" collapsed="false">
      <c r="A1045" s="324"/>
      <c r="B1045" s="324"/>
      <c r="C1045" s="324"/>
      <c r="D1045" s="325" t="s">
        <v>519</v>
      </c>
      <c r="E1045" s="325"/>
      <c r="F1045" s="325"/>
      <c r="G1045" s="325"/>
      <c r="H1045" s="325"/>
      <c r="I1045" s="325"/>
      <c r="J1045" s="325"/>
      <c r="K1045" s="325"/>
      <c r="L1045" s="326" t="s">
        <v>462</v>
      </c>
      <c r="M1045" s="327" t="n">
        <v>800000</v>
      </c>
      <c r="N1045" s="327"/>
      <c r="O1045" s="328" t="s">
        <v>459</v>
      </c>
      <c r="P1045" s="328"/>
      <c r="Q1045" s="328"/>
      <c r="R1045" s="328"/>
      <c r="T1045" s="329" t="s">
        <v>463</v>
      </c>
    </row>
    <row r="1046" customFormat="false" ht="50.45" hidden="false" customHeight="true" outlineLevel="0" collapsed="false">
      <c r="A1046" s="336"/>
      <c r="B1046" s="336"/>
      <c r="C1046" s="336"/>
      <c r="D1046" s="337"/>
      <c r="E1046" s="337"/>
      <c r="F1046" s="349" t="s">
        <v>880</v>
      </c>
      <c r="G1046" s="349"/>
      <c r="H1046" s="349"/>
      <c r="I1046" s="349"/>
      <c r="J1046" s="349"/>
      <c r="K1046" s="349"/>
      <c r="L1046" s="336"/>
      <c r="M1046" s="355"/>
      <c r="N1046" s="355"/>
      <c r="O1046" s="356"/>
      <c r="P1046" s="356"/>
      <c r="Q1046" s="356"/>
      <c r="R1046" s="356"/>
    </row>
    <row r="1047" customFormat="false" ht="45.6" hidden="false" customHeight="true" outlineLevel="0" collapsed="false">
      <c r="A1047" s="336"/>
      <c r="B1047" s="336"/>
      <c r="C1047" s="336"/>
      <c r="D1047" s="337"/>
      <c r="E1047" s="337"/>
      <c r="F1047" s="357" t="s">
        <v>515</v>
      </c>
      <c r="G1047" s="357"/>
      <c r="H1047" s="357"/>
      <c r="I1047" s="357"/>
      <c r="J1047" s="357"/>
      <c r="K1047" s="357"/>
      <c r="L1047" s="336"/>
      <c r="M1047" s="336"/>
      <c r="O1047" s="361"/>
    </row>
    <row r="1048" customFormat="false" ht="43.9" hidden="false" customHeight="true" outlineLevel="0" collapsed="false">
      <c r="A1048" s="336"/>
      <c r="B1048" s="336"/>
      <c r="C1048" s="336"/>
      <c r="D1048" s="337"/>
      <c r="E1048" s="337"/>
      <c r="F1048" s="357" t="s">
        <v>516</v>
      </c>
      <c r="G1048" s="357"/>
      <c r="H1048" s="357"/>
      <c r="I1048" s="357"/>
      <c r="J1048" s="357"/>
      <c r="K1048" s="357"/>
      <c r="L1048" s="336"/>
      <c r="M1048" s="336"/>
      <c r="O1048" s="361"/>
    </row>
    <row r="1049" customFormat="false" ht="25.9" hidden="false" customHeight="true" outlineLevel="0" collapsed="false">
      <c r="A1049" s="324"/>
      <c r="B1049" s="324"/>
      <c r="C1049" s="324"/>
      <c r="D1049" s="325" t="s">
        <v>521</v>
      </c>
      <c r="E1049" s="325"/>
      <c r="F1049" s="325"/>
      <c r="G1049" s="325"/>
      <c r="H1049" s="325"/>
      <c r="I1049" s="325"/>
      <c r="J1049" s="325"/>
      <c r="K1049" s="325"/>
      <c r="L1049" s="326" t="s">
        <v>462</v>
      </c>
      <c r="M1049" s="327" t="n">
        <v>68000</v>
      </c>
      <c r="N1049" s="327"/>
      <c r="O1049" s="328" t="s">
        <v>459</v>
      </c>
      <c r="P1049" s="328"/>
      <c r="Q1049" s="328"/>
      <c r="R1049" s="328"/>
      <c r="T1049" s="329" t="s">
        <v>463</v>
      </c>
    </row>
    <row r="1050" customFormat="false" ht="48" hidden="false" customHeight="true" outlineLevel="0" collapsed="false">
      <c r="A1050" s="336"/>
      <c r="B1050" s="336"/>
      <c r="C1050" s="336"/>
      <c r="D1050" s="337"/>
      <c r="E1050" s="337"/>
      <c r="F1050" s="349" t="s">
        <v>881</v>
      </c>
      <c r="G1050" s="349"/>
      <c r="H1050" s="349"/>
      <c r="I1050" s="349"/>
      <c r="J1050" s="349"/>
      <c r="K1050" s="349"/>
      <c r="L1050" s="336"/>
      <c r="M1050" s="355"/>
      <c r="N1050" s="355"/>
      <c r="O1050" s="356"/>
      <c r="P1050" s="356"/>
      <c r="Q1050" s="356"/>
      <c r="R1050" s="356"/>
    </row>
    <row r="1051" customFormat="false" ht="43.15" hidden="false" customHeight="true" outlineLevel="0" collapsed="false">
      <c r="A1051" s="336"/>
      <c r="B1051" s="336"/>
      <c r="C1051" s="336"/>
      <c r="D1051" s="337"/>
      <c r="E1051" s="337"/>
      <c r="F1051" s="357" t="s">
        <v>515</v>
      </c>
      <c r="G1051" s="357"/>
      <c r="H1051" s="357"/>
      <c r="I1051" s="357"/>
      <c r="J1051" s="357"/>
      <c r="K1051" s="357"/>
      <c r="L1051" s="336"/>
      <c r="M1051" s="336"/>
      <c r="O1051" s="361"/>
    </row>
    <row r="1052" customFormat="false" ht="44.45" hidden="false" customHeight="true" outlineLevel="0" collapsed="false">
      <c r="A1052" s="336"/>
      <c r="B1052" s="336"/>
      <c r="C1052" s="336"/>
      <c r="D1052" s="337"/>
      <c r="E1052" s="337"/>
      <c r="F1052" s="357" t="s">
        <v>516</v>
      </c>
      <c r="G1052" s="357"/>
      <c r="H1052" s="357"/>
      <c r="I1052" s="357"/>
      <c r="J1052" s="357"/>
      <c r="K1052" s="357"/>
      <c r="L1052" s="336"/>
      <c r="M1052" s="336"/>
      <c r="O1052" s="361"/>
    </row>
    <row r="1053" customFormat="false" ht="22.15" hidden="false" customHeight="true" outlineLevel="0" collapsed="false">
      <c r="A1053" s="324"/>
      <c r="B1053" s="324"/>
      <c r="C1053" s="321" t="s">
        <v>101</v>
      </c>
      <c r="D1053" s="321"/>
      <c r="E1053" s="321"/>
      <c r="F1053" s="321"/>
      <c r="G1053" s="321"/>
      <c r="H1053" s="321"/>
      <c r="I1053" s="321"/>
      <c r="J1053" s="321"/>
      <c r="K1053" s="321"/>
      <c r="L1053" s="322" t="s">
        <v>458</v>
      </c>
      <c r="M1053" s="323" t="n">
        <f aca="false">SUM(M1054,M1124)</f>
        <v>1651000</v>
      </c>
      <c r="N1053" s="323"/>
      <c r="O1053" s="307" t="s">
        <v>459</v>
      </c>
      <c r="P1053" s="307"/>
      <c r="Q1053" s="307"/>
      <c r="R1053" s="307"/>
    </row>
    <row r="1054" customFormat="false" ht="22.9" hidden="false" customHeight="true" outlineLevel="0" collapsed="false">
      <c r="A1054" s="324"/>
      <c r="B1054" s="324"/>
      <c r="C1054" s="320"/>
      <c r="D1054" s="312" t="s">
        <v>650</v>
      </c>
      <c r="L1054" s="322" t="s">
        <v>458</v>
      </c>
      <c r="M1054" s="323" t="n">
        <f aca="false">SUM(M1055,M1067,M1085)</f>
        <v>1641000</v>
      </c>
      <c r="N1054" s="323"/>
      <c r="O1054" s="303" t="s">
        <v>459</v>
      </c>
      <c r="P1054" s="303"/>
    </row>
    <row r="1055" customFormat="false" ht="22.15" hidden="false" customHeight="true" outlineLevel="0" collapsed="false">
      <c r="A1055" s="324"/>
      <c r="B1055" s="324"/>
      <c r="C1055" s="320"/>
      <c r="D1055" s="321" t="s">
        <v>102</v>
      </c>
      <c r="E1055" s="321"/>
      <c r="F1055" s="321"/>
      <c r="G1055" s="321"/>
      <c r="H1055" s="321"/>
      <c r="I1055" s="321"/>
      <c r="J1055" s="321"/>
      <c r="K1055" s="321"/>
      <c r="L1055" s="322" t="s">
        <v>458</v>
      </c>
      <c r="M1055" s="323" t="n">
        <f aca="false">SUM(M1056,M1058,M1060,M1062)</f>
        <v>61000</v>
      </c>
      <c r="N1055" s="323"/>
      <c r="O1055" s="307" t="s">
        <v>459</v>
      </c>
      <c r="P1055" s="307"/>
      <c r="Q1055" s="307"/>
      <c r="R1055" s="307"/>
    </row>
    <row r="1056" customFormat="false" ht="40.15" hidden="false" customHeight="true" outlineLevel="0" collapsed="false">
      <c r="A1056" s="324"/>
      <c r="B1056" s="324"/>
      <c r="C1056" s="320"/>
      <c r="D1056" s="325" t="s">
        <v>524</v>
      </c>
      <c r="E1056" s="325"/>
      <c r="F1056" s="325"/>
      <c r="G1056" s="325"/>
      <c r="H1056" s="325"/>
      <c r="I1056" s="325"/>
      <c r="J1056" s="325"/>
      <c r="K1056" s="325"/>
      <c r="L1056" s="351" t="s">
        <v>462</v>
      </c>
      <c r="M1056" s="352" t="n">
        <v>10000</v>
      </c>
      <c r="N1056" s="352"/>
      <c r="O1056" s="349" t="s">
        <v>459</v>
      </c>
      <c r="P1056" s="349"/>
      <c r="Q1056" s="349"/>
      <c r="R1056" s="349"/>
      <c r="T1056" s="329" t="s">
        <v>463</v>
      </c>
    </row>
    <row r="1057" customFormat="false" ht="94.15" hidden="false" customHeight="true" outlineLevel="0" collapsed="false">
      <c r="A1057" s="324"/>
      <c r="B1057" s="324"/>
      <c r="C1057" s="320"/>
      <c r="D1057" s="337"/>
      <c r="E1057" s="337"/>
      <c r="F1057" s="349" t="s">
        <v>882</v>
      </c>
      <c r="G1057" s="349"/>
      <c r="H1057" s="349"/>
      <c r="I1057" s="349"/>
      <c r="J1057" s="349"/>
      <c r="K1057" s="349"/>
      <c r="L1057" s="351"/>
      <c r="M1057" s="368"/>
      <c r="N1057" s="368"/>
      <c r="O1057" s="369"/>
      <c r="P1057" s="369"/>
      <c r="Q1057" s="369"/>
      <c r="R1057" s="369"/>
    </row>
    <row r="1058" customFormat="false" ht="24" hidden="false" customHeight="true" outlineLevel="0" collapsed="false">
      <c r="A1058" s="324"/>
      <c r="B1058" s="324"/>
      <c r="C1058" s="324"/>
      <c r="D1058" s="325" t="s">
        <v>526</v>
      </c>
      <c r="E1058" s="325"/>
      <c r="F1058" s="325"/>
      <c r="G1058" s="325"/>
      <c r="H1058" s="325"/>
      <c r="I1058" s="325"/>
      <c r="J1058" s="325"/>
      <c r="K1058" s="325"/>
      <c r="L1058" s="326" t="s">
        <v>462</v>
      </c>
      <c r="M1058" s="327" t="n">
        <v>5000</v>
      </c>
      <c r="N1058" s="327"/>
      <c r="O1058" s="328" t="s">
        <v>459</v>
      </c>
      <c r="P1058" s="328"/>
      <c r="Q1058" s="328"/>
      <c r="R1058" s="328"/>
      <c r="T1058" s="329" t="s">
        <v>463</v>
      </c>
    </row>
    <row r="1059" customFormat="false" ht="48.6" hidden="false" customHeight="true" outlineLevel="0" collapsed="false">
      <c r="A1059" s="336"/>
      <c r="B1059" s="336"/>
      <c r="C1059" s="336"/>
      <c r="D1059" s="337"/>
      <c r="E1059" s="337"/>
      <c r="F1059" s="349" t="s">
        <v>883</v>
      </c>
      <c r="G1059" s="349"/>
      <c r="H1059" s="349"/>
      <c r="I1059" s="349"/>
      <c r="J1059" s="349"/>
      <c r="K1059" s="349"/>
      <c r="L1059" s="336"/>
      <c r="M1059" s="355"/>
      <c r="N1059" s="355"/>
      <c r="O1059" s="356"/>
      <c r="P1059" s="356"/>
      <c r="Q1059" s="356"/>
      <c r="R1059" s="356"/>
    </row>
    <row r="1060" customFormat="false" ht="22.15" hidden="false" customHeight="true" outlineLevel="0" collapsed="false">
      <c r="A1060" s="324"/>
      <c r="B1060" s="324"/>
      <c r="C1060" s="324"/>
      <c r="D1060" s="325" t="s">
        <v>528</v>
      </c>
      <c r="E1060" s="325"/>
      <c r="F1060" s="325"/>
      <c r="G1060" s="325"/>
      <c r="H1060" s="325"/>
      <c r="I1060" s="325"/>
      <c r="J1060" s="325"/>
      <c r="K1060" s="325"/>
      <c r="L1060" s="326" t="s">
        <v>462</v>
      </c>
      <c r="M1060" s="327" t="n">
        <v>36000</v>
      </c>
      <c r="N1060" s="327"/>
      <c r="O1060" s="328" t="s">
        <v>459</v>
      </c>
      <c r="P1060" s="328"/>
      <c r="Q1060" s="328"/>
      <c r="R1060" s="328"/>
      <c r="T1060" s="329" t="s">
        <v>463</v>
      </c>
      <c r="W1060" s="354"/>
    </row>
    <row r="1061" customFormat="false" ht="46.9" hidden="false" customHeight="true" outlineLevel="0" collapsed="false">
      <c r="A1061" s="336"/>
      <c r="B1061" s="336"/>
      <c r="C1061" s="336"/>
      <c r="D1061" s="337"/>
      <c r="E1061" s="337"/>
      <c r="F1061" s="349" t="s">
        <v>884</v>
      </c>
      <c r="G1061" s="349"/>
      <c r="H1061" s="349"/>
      <c r="I1061" s="349"/>
      <c r="J1061" s="349"/>
      <c r="K1061" s="349"/>
      <c r="L1061" s="336"/>
      <c r="M1061" s="355"/>
      <c r="N1061" s="355"/>
      <c r="O1061" s="356"/>
      <c r="P1061" s="356"/>
      <c r="Q1061" s="356"/>
      <c r="R1061" s="356"/>
    </row>
    <row r="1062" customFormat="false" ht="26.45" hidden="false" customHeight="true" outlineLevel="0" collapsed="false">
      <c r="A1062" s="324"/>
      <c r="B1062" s="324"/>
      <c r="C1062" s="324"/>
      <c r="D1062" s="325" t="s">
        <v>530</v>
      </c>
      <c r="E1062" s="325"/>
      <c r="F1062" s="325"/>
      <c r="G1062" s="325"/>
      <c r="H1062" s="325"/>
      <c r="I1062" s="325"/>
      <c r="J1062" s="325"/>
      <c r="K1062" s="325"/>
      <c r="L1062" s="326" t="s">
        <v>462</v>
      </c>
      <c r="M1062" s="327" t="n">
        <v>10000</v>
      </c>
      <c r="N1062" s="327"/>
      <c r="O1062" s="328" t="s">
        <v>459</v>
      </c>
      <c r="P1062" s="328"/>
      <c r="Q1062" s="328"/>
      <c r="R1062" s="328"/>
      <c r="T1062" s="329" t="s">
        <v>463</v>
      </c>
    </row>
    <row r="1063" customFormat="false" ht="69.6" hidden="false" customHeight="true" outlineLevel="0" collapsed="false">
      <c r="A1063" s="336"/>
      <c r="B1063" s="336"/>
      <c r="C1063" s="336"/>
      <c r="D1063" s="337"/>
      <c r="E1063" s="337"/>
      <c r="F1063" s="349" t="s">
        <v>885</v>
      </c>
      <c r="G1063" s="349"/>
      <c r="H1063" s="349"/>
      <c r="I1063" s="349"/>
      <c r="J1063" s="349"/>
      <c r="K1063" s="349"/>
      <c r="L1063" s="336"/>
      <c r="M1063" s="355"/>
      <c r="N1063" s="355"/>
      <c r="O1063" s="356"/>
      <c r="P1063" s="356"/>
      <c r="Q1063" s="356"/>
      <c r="R1063" s="356"/>
    </row>
    <row r="1064" customFormat="false" ht="24" hidden="false" customHeight="true" outlineLevel="0" collapsed="false">
      <c r="A1064" s="336"/>
      <c r="B1064" s="336"/>
      <c r="C1064" s="336"/>
      <c r="D1064" s="337"/>
      <c r="E1064" s="337"/>
      <c r="F1064" s="338"/>
      <c r="G1064" s="339"/>
      <c r="H1064" s="339"/>
      <c r="I1064" s="339"/>
      <c r="J1064" s="339"/>
      <c r="K1064" s="339"/>
      <c r="L1064" s="336"/>
      <c r="M1064" s="336"/>
      <c r="O1064" s="304" t="n">
        <v>127</v>
      </c>
      <c r="P1064" s="304"/>
    </row>
    <row r="1065" customFormat="false" ht="24.6" hidden="false" customHeight="true" outlineLevel="0" collapsed="false">
      <c r="A1065" s="341"/>
      <c r="B1065" s="341"/>
      <c r="C1065" s="341"/>
      <c r="D1065" s="342"/>
      <c r="E1065" s="342"/>
      <c r="F1065" s="346"/>
      <c r="G1065" s="345" t="s">
        <v>879</v>
      </c>
      <c r="H1065" s="346"/>
      <c r="I1065" s="346"/>
      <c r="J1065" s="344"/>
      <c r="K1065" s="341"/>
      <c r="L1065" s="341"/>
      <c r="M1065" s="346"/>
      <c r="N1065" s="366"/>
      <c r="O1065" s="366"/>
      <c r="P1065" s="346"/>
    </row>
    <row r="1066" customFormat="false" ht="24.6" hidden="false" customHeight="true" outlineLevel="0" collapsed="false">
      <c r="A1066" s="336"/>
      <c r="B1066" s="336"/>
      <c r="C1066" s="336"/>
      <c r="D1066" s="337"/>
      <c r="E1066" s="337"/>
      <c r="G1066" s="378"/>
      <c r="J1066" s="339"/>
      <c r="K1066" s="336"/>
      <c r="L1066" s="336"/>
      <c r="N1066" s="367"/>
      <c r="O1066" s="367"/>
    </row>
    <row r="1067" customFormat="false" ht="25.9" hidden="false" customHeight="true" outlineLevel="0" collapsed="false">
      <c r="A1067" s="324"/>
      <c r="B1067" s="324"/>
      <c r="C1067" s="320"/>
      <c r="D1067" s="321" t="s">
        <v>108</v>
      </c>
      <c r="E1067" s="321"/>
      <c r="F1067" s="321"/>
      <c r="G1067" s="321"/>
      <c r="H1067" s="321"/>
      <c r="I1067" s="321"/>
      <c r="J1067" s="321"/>
      <c r="K1067" s="321"/>
      <c r="L1067" s="322" t="s">
        <v>458</v>
      </c>
      <c r="M1067" s="323" t="n">
        <f aca="false">SUM(M1068,M1070,M1078)</f>
        <v>540000</v>
      </c>
      <c r="N1067" s="323"/>
      <c r="O1067" s="307" t="s">
        <v>459</v>
      </c>
      <c r="P1067" s="307"/>
      <c r="Q1067" s="307"/>
      <c r="R1067" s="307"/>
    </row>
    <row r="1068" customFormat="false" ht="28.15" hidden="false" customHeight="true" outlineLevel="0" collapsed="false">
      <c r="A1068" s="324"/>
      <c r="B1068" s="324"/>
      <c r="C1068" s="324"/>
      <c r="D1068" s="325" t="s">
        <v>532</v>
      </c>
      <c r="E1068" s="325"/>
      <c r="F1068" s="325"/>
      <c r="G1068" s="325"/>
      <c r="H1068" s="325"/>
      <c r="I1068" s="325"/>
      <c r="J1068" s="325"/>
      <c r="K1068" s="325"/>
      <c r="L1068" s="326" t="s">
        <v>462</v>
      </c>
      <c r="M1068" s="327" t="n">
        <v>450000</v>
      </c>
      <c r="N1068" s="327"/>
      <c r="O1068" s="328" t="s">
        <v>459</v>
      </c>
      <c r="P1068" s="328"/>
      <c r="Q1068" s="328"/>
      <c r="R1068" s="328"/>
      <c r="T1068" s="329" t="s">
        <v>463</v>
      </c>
      <c r="U1068" s="348" t="s">
        <v>476</v>
      </c>
    </row>
    <row r="1069" customFormat="false" ht="100.15" hidden="false" customHeight="true" outlineLevel="0" collapsed="false">
      <c r="A1069" s="336"/>
      <c r="B1069" s="336"/>
      <c r="C1069" s="336"/>
      <c r="D1069" s="337"/>
      <c r="E1069" s="337"/>
      <c r="F1069" s="349" t="s">
        <v>886</v>
      </c>
      <c r="G1069" s="349"/>
      <c r="H1069" s="349"/>
      <c r="I1069" s="349"/>
      <c r="J1069" s="349"/>
      <c r="K1069" s="349"/>
      <c r="L1069" s="336"/>
      <c r="M1069" s="355"/>
      <c r="N1069" s="355"/>
      <c r="O1069" s="356"/>
      <c r="P1069" s="356"/>
      <c r="Q1069" s="356"/>
      <c r="R1069" s="356"/>
    </row>
    <row r="1070" customFormat="false" ht="49.15" hidden="false" customHeight="true" outlineLevel="0" collapsed="false">
      <c r="A1070" s="324"/>
      <c r="B1070" s="324"/>
      <c r="C1070" s="324"/>
      <c r="D1070" s="325" t="s">
        <v>541</v>
      </c>
      <c r="E1070" s="325"/>
      <c r="F1070" s="325"/>
      <c r="G1070" s="325"/>
      <c r="H1070" s="325"/>
      <c r="I1070" s="325"/>
      <c r="J1070" s="325"/>
      <c r="K1070" s="325"/>
      <c r="L1070" s="351" t="s">
        <v>462</v>
      </c>
      <c r="M1070" s="352" t="n">
        <f aca="false">SUM(M1071,M1074)</f>
        <v>40000</v>
      </c>
      <c r="N1070" s="352"/>
      <c r="O1070" s="349" t="s">
        <v>459</v>
      </c>
      <c r="P1070" s="349"/>
      <c r="Q1070" s="349"/>
      <c r="R1070" s="349"/>
    </row>
    <row r="1071" customFormat="false" ht="28.15" hidden="false" customHeight="true" outlineLevel="0" collapsed="false">
      <c r="A1071" s="324"/>
      <c r="B1071" s="324"/>
      <c r="C1071" s="324"/>
      <c r="D1071" s="324"/>
      <c r="E1071" s="350" t="s">
        <v>623</v>
      </c>
      <c r="F1071" s="350"/>
      <c r="G1071" s="350"/>
      <c r="H1071" s="350"/>
      <c r="I1071" s="350"/>
      <c r="J1071" s="350"/>
      <c r="K1071" s="350"/>
      <c r="L1071" s="351" t="s">
        <v>462</v>
      </c>
      <c r="M1071" s="352" t="n">
        <v>30000</v>
      </c>
      <c r="N1071" s="352"/>
      <c r="O1071" s="349" t="s">
        <v>459</v>
      </c>
      <c r="P1071" s="349"/>
      <c r="Q1071" s="349"/>
      <c r="R1071" s="349"/>
      <c r="T1071" s="329" t="s">
        <v>463</v>
      </c>
    </row>
    <row r="1072" customFormat="false" ht="71.45" hidden="false" customHeight="true" outlineLevel="0" collapsed="false">
      <c r="A1072" s="324"/>
      <c r="B1072" s="324"/>
      <c r="C1072" s="324"/>
      <c r="D1072" s="324"/>
      <c r="E1072" s="337"/>
      <c r="F1072" s="349" t="s">
        <v>887</v>
      </c>
      <c r="G1072" s="349"/>
      <c r="H1072" s="349"/>
      <c r="I1072" s="349"/>
      <c r="J1072" s="349"/>
      <c r="K1072" s="349"/>
      <c r="L1072" s="336"/>
      <c r="M1072" s="355"/>
      <c r="N1072" s="355"/>
      <c r="O1072" s="356"/>
      <c r="P1072" s="356"/>
      <c r="Q1072" s="356"/>
      <c r="R1072" s="356"/>
    </row>
    <row r="1073" customFormat="false" ht="69.6" hidden="false" customHeight="true" outlineLevel="0" collapsed="false">
      <c r="A1073" s="324"/>
      <c r="B1073" s="324"/>
      <c r="C1073" s="324"/>
      <c r="D1073" s="324"/>
      <c r="E1073" s="337"/>
      <c r="F1073" s="349" t="s">
        <v>819</v>
      </c>
      <c r="G1073" s="349"/>
      <c r="H1073" s="349"/>
      <c r="I1073" s="349"/>
      <c r="J1073" s="349"/>
      <c r="K1073" s="349"/>
      <c r="L1073" s="336"/>
      <c r="M1073" s="336"/>
      <c r="O1073" s="361"/>
    </row>
    <row r="1074" customFormat="false" ht="25.15" hidden="false" customHeight="true" outlineLevel="0" collapsed="false">
      <c r="A1074" s="324"/>
      <c r="B1074" s="324"/>
      <c r="C1074" s="324"/>
      <c r="D1074" s="324"/>
      <c r="E1074" s="350" t="s">
        <v>625</v>
      </c>
      <c r="F1074" s="350"/>
      <c r="G1074" s="350"/>
      <c r="H1074" s="350"/>
      <c r="I1074" s="350"/>
      <c r="J1074" s="350"/>
      <c r="K1074" s="350"/>
      <c r="L1074" s="351" t="s">
        <v>462</v>
      </c>
      <c r="M1074" s="352" t="n">
        <v>10000</v>
      </c>
      <c r="N1074" s="352"/>
      <c r="O1074" s="349" t="s">
        <v>459</v>
      </c>
      <c r="P1074" s="349"/>
      <c r="Q1074" s="349"/>
      <c r="R1074" s="349"/>
      <c r="T1074" s="329" t="s">
        <v>463</v>
      </c>
    </row>
    <row r="1075" customFormat="false" ht="70.9" hidden="false" customHeight="true" outlineLevel="0" collapsed="false">
      <c r="A1075" s="336"/>
      <c r="B1075" s="336"/>
      <c r="C1075" s="336"/>
      <c r="D1075" s="337"/>
      <c r="E1075" s="337"/>
      <c r="F1075" s="376" t="s">
        <v>888</v>
      </c>
      <c r="G1075" s="376"/>
      <c r="H1075" s="376"/>
      <c r="I1075" s="376"/>
      <c r="J1075" s="376"/>
      <c r="K1075" s="376"/>
      <c r="L1075" s="336"/>
      <c r="M1075" s="355"/>
      <c r="N1075" s="355"/>
      <c r="O1075" s="356"/>
      <c r="P1075" s="356"/>
      <c r="Q1075" s="356"/>
      <c r="R1075" s="356"/>
    </row>
    <row r="1076" customFormat="false" ht="48.6" hidden="false" customHeight="true" outlineLevel="0" collapsed="false">
      <c r="A1076" s="336"/>
      <c r="B1076" s="336"/>
      <c r="C1076" s="336"/>
      <c r="D1076" s="337"/>
      <c r="E1076" s="337"/>
      <c r="F1076" s="377" t="s">
        <v>551</v>
      </c>
      <c r="G1076" s="377"/>
      <c r="H1076" s="377"/>
      <c r="I1076" s="377"/>
      <c r="J1076" s="377"/>
      <c r="K1076" s="377"/>
      <c r="L1076" s="336"/>
      <c r="M1076" s="336"/>
      <c r="O1076" s="361"/>
    </row>
    <row r="1077" customFormat="false" ht="45" hidden="false" customHeight="true" outlineLevel="0" collapsed="false">
      <c r="A1077" s="336"/>
      <c r="B1077" s="336"/>
      <c r="C1077" s="336"/>
      <c r="D1077" s="337"/>
      <c r="E1077" s="337"/>
      <c r="F1077" s="357" t="s">
        <v>552</v>
      </c>
      <c r="G1077" s="357"/>
      <c r="H1077" s="357"/>
      <c r="I1077" s="357"/>
      <c r="J1077" s="357"/>
      <c r="K1077" s="357"/>
      <c r="L1077" s="336"/>
      <c r="M1077" s="336"/>
      <c r="O1077" s="361"/>
    </row>
    <row r="1078" customFormat="false" ht="25.15" hidden="false" customHeight="true" outlineLevel="0" collapsed="false">
      <c r="A1078" s="324"/>
      <c r="B1078" s="324"/>
      <c r="C1078" s="324"/>
      <c r="D1078" s="325" t="s">
        <v>560</v>
      </c>
      <c r="E1078" s="325"/>
      <c r="F1078" s="325"/>
      <c r="G1078" s="325"/>
      <c r="H1078" s="325"/>
      <c r="I1078" s="325"/>
      <c r="J1078" s="325"/>
      <c r="K1078" s="325"/>
      <c r="L1078" s="326" t="s">
        <v>462</v>
      </c>
      <c r="M1078" s="327" t="n">
        <v>50000</v>
      </c>
      <c r="N1078" s="327"/>
      <c r="O1078" s="328" t="s">
        <v>459</v>
      </c>
      <c r="P1078" s="328"/>
      <c r="Q1078" s="328"/>
      <c r="R1078" s="328"/>
      <c r="T1078" s="329" t="s">
        <v>463</v>
      </c>
    </row>
    <row r="1079" customFormat="false" ht="45.6" hidden="false" customHeight="true" outlineLevel="0" collapsed="false">
      <c r="A1079" s="336"/>
      <c r="B1079" s="336"/>
      <c r="C1079" s="336"/>
      <c r="D1079" s="337"/>
      <c r="E1079" s="337"/>
      <c r="F1079" s="349" t="s">
        <v>889</v>
      </c>
      <c r="G1079" s="349"/>
      <c r="H1079" s="349"/>
      <c r="I1079" s="349"/>
      <c r="J1079" s="349"/>
      <c r="K1079" s="349"/>
      <c r="L1079" s="336"/>
      <c r="M1079" s="355"/>
      <c r="N1079" s="355"/>
      <c r="O1079" s="356"/>
      <c r="P1079" s="356"/>
      <c r="Q1079" s="356"/>
      <c r="R1079" s="356"/>
    </row>
    <row r="1080" customFormat="false" ht="48.6" hidden="false" customHeight="true" outlineLevel="0" collapsed="false">
      <c r="A1080" s="336"/>
      <c r="B1080" s="336"/>
      <c r="C1080" s="336"/>
      <c r="D1080" s="337"/>
      <c r="E1080" s="337"/>
      <c r="F1080" s="338"/>
      <c r="G1080" s="339"/>
      <c r="H1080" s="339"/>
      <c r="I1080" s="339"/>
      <c r="J1080" s="339"/>
      <c r="K1080" s="339"/>
      <c r="L1080" s="336"/>
      <c r="M1080" s="336"/>
      <c r="O1080" s="361"/>
    </row>
    <row r="1081" customFormat="false" ht="52.15" hidden="false" customHeight="true" outlineLevel="0" collapsed="false">
      <c r="A1081" s="336"/>
      <c r="B1081" s="336"/>
      <c r="C1081" s="336"/>
      <c r="D1081" s="337"/>
      <c r="E1081" s="337"/>
      <c r="F1081" s="338"/>
      <c r="G1081" s="339"/>
      <c r="H1081" s="339"/>
      <c r="I1081" s="339"/>
      <c r="J1081" s="339"/>
      <c r="K1081" s="339"/>
      <c r="L1081" s="336"/>
      <c r="M1081" s="336"/>
      <c r="O1081" s="361"/>
    </row>
    <row r="1082" customFormat="false" ht="25.15" hidden="false" customHeight="true" outlineLevel="0" collapsed="false">
      <c r="A1082" s="336"/>
      <c r="B1082" s="336"/>
      <c r="C1082" s="336"/>
      <c r="D1082" s="337"/>
      <c r="E1082" s="337"/>
      <c r="F1082" s="338"/>
      <c r="G1082" s="339"/>
      <c r="H1082" s="339"/>
      <c r="I1082" s="339"/>
      <c r="J1082" s="339"/>
      <c r="K1082" s="339"/>
      <c r="L1082" s="336"/>
      <c r="M1082" s="336"/>
      <c r="O1082" s="304" t="n">
        <v>128</v>
      </c>
      <c r="P1082" s="304"/>
    </row>
    <row r="1083" customFormat="false" ht="25.15" hidden="false" customHeight="true" outlineLevel="0" collapsed="false">
      <c r="A1083" s="341"/>
      <c r="B1083" s="341"/>
      <c r="C1083" s="341"/>
      <c r="D1083" s="342"/>
      <c r="E1083" s="342"/>
      <c r="F1083" s="346"/>
      <c r="G1083" s="345" t="s">
        <v>879</v>
      </c>
      <c r="H1083" s="346"/>
      <c r="I1083" s="346"/>
      <c r="J1083" s="344"/>
      <c r="K1083" s="341"/>
      <c r="L1083" s="341"/>
      <c r="M1083" s="346"/>
      <c r="N1083" s="366"/>
      <c r="O1083" s="366"/>
      <c r="P1083" s="346"/>
    </row>
    <row r="1084" customFormat="false" ht="25.15" hidden="false" customHeight="true" outlineLevel="0" collapsed="false">
      <c r="A1084" s="336"/>
      <c r="B1084" s="336"/>
      <c r="C1084" s="336"/>
      <c r="D1084" s="337"/>
      <c r="E1084" s="337"/>
      <c r="G1084" s="378"/>
      <c r="J1084" s="339"/>
      <c r="K1084" s="336"/>
      <c r="L1084" s="336"/>
      <c r="N1084" s="367"/>
      <c r="O1084" s="367"/>
    </row>
    <row r="1085" customFormat="false" ht="24.6" hidden="false" customHeight="true" outlineLevel="0" collapsed="false">
      <c r="A1085" s="324"/>
      <c r="B1085" s="324"/>
      <c r="C1085" s="320"/>
      <c r="D1085" s="321" t="s">
        <v>125</v>
      </c>
      <c r="E1085" s="321"/>
      <c r="F1085" s="321"/>
      <c r="G1085" s="321"/>
      <c r="H1085" s="321"/>
      <c r="I1085" s="321"/>
      <c r="J1085" s="321"/>
      <c r="K1085" s="321"/>
      <c r="L1085" s="322" t="s">
        <v>458</v>
      </c>
      <c r="M1085" s="323" t="n">
        <f aca="false">SUM(M1086,M1091,M1100,M1105,M1114,M1119)</f>
        <v>1040000</v>
      </c>
      <c r="N1085" s="323"/>
      <c r="O1085" s="307" t="s">
        <v>459</v>
      </c>
      <c r="P1085" s="307"/>
      <c r="Q1085" s="307"/>
      <c r="R1085" s="307"/>
    </row>
    <row r="1086" customFormat="false" ht="22.9" hidden="false" customHeight="true" outlineLevel="0" collapsed="false">
      <c r="A1086" s="324"/>
      <c r="B1086" s="324"/>
      <c r="C1086" s="324"/>
      <c r="D1086" s="325" t="s">
        <v>562</v>
      </c>
      <c r="E1086" s="325"/>
      <c r="F1086" s="325"/>
      <c r="G1086" s="325"/>
      <c r="H1086" s="325"/>
      <c r="I1086" s="325"/>
      <c r="J1086" s="325"/>
      <c r="K1086" s="325"/>
      <c r="L1086" s="326" t="s">
        <v>462</v>
      </c>
      <c r="M1086" s="327" t="n">
        <v>40000</v>
      </c>
      <c r="N1086" s="327"/>
      <c r="O1086" s="328" t="s">
        <v>459</v>
      </c>
      <c r="P1086" s="328"/>
      <c r="Q1086" s="328"/>
      <c r="R1086" s="328"/>
      <c r="T1086" s="329" t="s">
        <v>463</v>
      </c>
    </row>
    <row r="1087" customFormat="false" ht="122.45" hidden="false" customHeight="true" outlineLevel="0" collapsed="false">
      <c r="A1087" s="336"/>
      <c r="B1087" s="336"/>
      <c r="C1087" s="336"/>
      <c r="D1087" s="337"/>
      <c r="E1087" s="337"/>
      <c r="F1087" s="349" t="s">
        <v>890</v>
      </c>
      <c r="G1087" s="349"/>
      <c r="H1087" s="349"/>
      <c r="I1087" s="349"/>
      <c r="J1087" s="349"/>
      <c r="K1087" s="349"/>
      <c r="L1087" s="336"/>
      <c r="M1087" s="355"/>
      <c r="N1087" s="355"/>
      <c r="O1087" s="356"/>
      <c r="P1087" s="356"/>
      <c r="Q1087" s="356"/>
      <c r="R1087" s="356"/>
    </row>
    <row r="1088" customFormat="false" ht="45.6" hidden="false" customHeight="true" outlineLevel="0" collapsed="false">
      <c r="A1088" s="336"/>
      <c r="B1088" s="336"/>
      <c r="C1088" s="336"/>
      <c r="D1088" s="337"/>
      <c r="E1088" s="337"/>
      <c r="F1088" s="357" t="s">
        <v>564</v>
      </c>
      <c r="G1088" s="357"/>
      <c r="H1088" s="357"/>
      <c r="I1088" s="357"/>
      <c r="J1088" s="357"/>
      <c r="K1088" s="357"/>
      <c r="L1088" s="336"/>
      <c r="M1088" s="336"/>
      <c r="O1088" s="361"/>
    </row>
    <row r="1089" customFormat="false" ht="43.9" hidden="false" customHeight="true" outlineLevel="0" collapsed="false">
      <c r="A1089" s="336"/>
      <c r="B1089" s="336"/>
      <c r="C1089" s="336"/>
      <c r="D1089" s="337"/>
      <c r="E1089" s="337"/>
      <c r="F1089" s="357" t="s">
        <v>565</v>
      </c>
      <c r="G1089" s="357"/>
      <c r="H1089" s="357"/>
      <c r="I1089" s="357"/>
      <c r="J1089" s="357"/>
      <c r="K1089" s="357"/>
      <c r="L1089" s="336"/>
      <c r="M1089" s="336"/>
      <c r="O1089" s="361"/>
    </row>
    <row r="1090" customFormat="false" ht="44.45" hidden="false" customHeight="true" outlineLevel="0" collapsed="false">
      <c r="A1090" s="336"/>
      <c r="B1090" s="336"/>
      <c r="C1090" s="336"/>
      <c r="D1090" s="337"/>
      <c r="E1090" s="337"/>
      <c r="F1090" s="357" t="s">
        <v>566</v>
      </c>
      <c r="G1090" s="357"/>
      <c r="H1090" s="357"/>
      <c r="I1090" s="357"/>
      <c r="J1090" s="357"/>
      <c r="K1090" s="357"/>
      <c r="L1090" s="336"/>
      <c r="M1090" s="336"/>
      <c r="O1090" s="361"/>
    </row>
    <row r="1091" customFormat="false" ht="24.6" hidden="false" customHeight="true" outlineLevel="0" collapsed="false">
      <c r="A1091" s="324"/>
      <c r="B1091" s="324"/>
      <c r="C1091" s="324"/>
      <c r="D1091" s="325" t="s">
        <v>567</v>
      </c>
      <c r="E1091" s="325"/>
      <c r="F1091" s="325"/>
      <c r="G1091" s="325"/>
      <c r="H1091" s="325"/>
      <c r="I1091" s="325"/>
      <c r="J1091" s="325"/>
      <c r="K1091" s="325"/>
      <c r="L1091" s="326" t="s">
        <v>462</v>
      </c>
      <c r="M1091" s="327" t="n">
        <v>350000</v>
      </c>
      <c r="N1091" s="327"/>
      <c r="O1091" s="328" t="s">
        <v>459</v>
      </c>
      <c r="P1091" s="328"/>
      <c r="Q1091" s="328"/>
      <c r="R1091" s="328"/>
      <c r="T1091" s="329" t="s">
        <v>463</v>
      </c>
      <c r="U1091" s="348" t="s">
        <v>476</v>
      </c>
    </row>
    <row r="1092" customFormat="false" ht="145.9" hidden="false" customHeight="true" outlineLevel="0" collapsed="false">
      <c r="A1092" s="336"/>
      <c r="B1092" s="336"/>
      <c r="C1092" s="336"/>
      <c r="D1092" s="337"/>
      <c r="E1092" s="337"/>
      <c r="F1092" s="349" t="s">
        <v>891</v>
      </c>
      <c r="G1092" s="349"/>
      <c r="H1092" s="349"/>
      <c r="I1092" s="349"/>
      <c r="J1092" s="349"/>
      <c r="K1092" s="349"/>
      <c r="L1092" s="336"/>
      <c r="M1092" s="355"/>
      <c r="N1092" s="355"/>
      <c r="O1092" s="356"/>
      <c r="P1092" s="356"/>
      <c r="Q1092" s="356"/>
      <c r="R1092" s="356"/>
    </row>
    <row r="1093" customFormat="false" ht="46.15" hidden="false" customHeight="true" outlineLevel="0" collapsed="false">
      <c r="A1093" s="336"/>
      <c r="B1093" s="336"/>
      <c r="C1093" s="336"/>
      <c r="D1093" s="337"/>
      <c r="E1093" s="337"/>
      <c r="F1093" s="357" t="s">
        <v>564</v>
      </c>
      <c r="G1093" s="357"/>
      <c r="H1093" s="357"/>
      <c r="I1093" s="357"/>
      <c r="J1093" s="357"/>
      <c r="K1093" s="357"/>
      <c r="L1093" s="336"/>
      <c r="M1093" s="336"/>
      <c r="O1093" s="361"/>
    </row>
    <row r="1094" customFormat="false" ht="43.15" hidden="false" customHeight="true" outlineLevel="0" collapsed="false">
      <c r="A1094" s="336"/>
      <c r="B1094" s="336"/>
      <c r="C1094" s="336"/>
      <c r="D1094" s="337"/>
      <c r="E1094" s="337"/>
      <c r="F1094" s="357" t="s">
        <v>565</v>
      </c>
      <c r="G1094" s="357"/>
      <c r="H1094" s="357"/>
      <c r="I1094" s="357"/>
      <c r="J1094" s="357"/>
      <c r="K1094" s="357"/>
      <c r="L1094" s="336"/>
      <c r="M1094" s="336"/>
      <c r="O1094" s="361"/>
    </row>
    <row r="1095" customFormat="false" ht="43.15" hidden="false" customHeight="true" outlineLevel="0" collapsed="false">
      <c r="A1095" s="336"/>
      <c r="B1095" s="336"/>
      <c r="C1095" s="336"/>
      <c r="D1095" s="337"/>
      <c r="E1095" s="337"/>
      <c r="F1095" s="357" t="s">
        <v>566</v>
      </c>
      <c r="G1095" s="357"/>
      <c r="H1095" s="357"/>
      <c r="I1095" s="357"/>
      <c r="J1095" s="357"/>
      <c r="K1095" s="357"/>
      <c r="L1095" s="336"/>
      <c r="M1095" s="336"/>
      <c r="O1095" s="361"/>
    </row>
    <row r="1096" customFormat="false" ht="52.9" hidden="false" customHeight="true" outlineLevel="0" collapsed="false">
      <c r="A1096" s="336"/>
      <c r="B1096" s="336"/>
      <c r="C1096" s="336"/>
      <c r="D1096" s="337"/>
      <c r="E1096" s="337"/>
      <c r="F1096" s="338"/>
      <c r="G1096" s="338"/>
      <c r="H1096" s="338"/>
      <c r="I1096" s="338"/>
      <c r="J1096" s="338"/>
      <c r="K1096" s="338"/>
      <c r="L1096" s="336"/>
      <c r="M1096" s="336"/>
      <c r="O1096" s="361"/>
    </row>
    <row r="1097" customFormat="false" ht="70.9" hidden="false" customHeight="true" outlineLevel="0" collapsed="false">
      <c r="A1097" s="336"/>
      <c r="B1097" s="336"/>
      <c r="C1097" s="336"/>
      <c r="D1097" s="337"/>
      <c r="E1097" s="337"/>
      <c r="F1097" s="338"/>
      <c r="G1097" s="338"/>
      <c r="H1097" s="338"/>
      <c r="I1097" s="338"/>
      <c r="J1097" s="338"/>
      <c r="K1097" s="338"/>
      <c r="L1097" s="336"/>
      <c r="M1097" s="336"/>
      <c r="O1097" s="361"/>
    </row>
    <row r="1098" customFormat="false" ht="25.15" hidden="false" customHeight="true" outlineLevel="0" collapsed="false">
      <c r="A1098" s="336"/>
      <c r="B1098" s="336"/>
      <c r="C1098" s="336"/>
      <c r="D1098" s="337"/>
      <c r="E1098" s="337"/>
      <c r="F1098" s="338"/>
      <c r="G1098" s="339"/>
      <c r="H1098" s="339"/>
      <c r="I1098" s="339"/>
      <c r="J1098" s="339"/>
      <c r="K1098" s="339"/>
      <c r="L1098" s="336"/>
      <c r="M1098" s="336"/>
      <c r="O1098" s="304" t="n">
        <v>129</v>
      </c>
      <c r="P1098" s="304"/>
    </row>
    <row r="1099" customFormat="false" ht="25.15" hidden="false" customHeight="true" outlineLevel="0" collapsed="false">
      <c r="A1099" s="341"/>
      <c r="B1099" s="341"/>
      <c r="C1099" s="341"/>
      <c r="D1099" s="342"/>
      <c r="E1099" s="342"/>
      <c r="F1099" s="346"/>
      <c r="G1099" s="345" t="s">
        <v>879</v>
      </c>
      <c r="H1099" s="346"/>
      <c r="I1099" s="346"/>
      <c r="J1099" s="344"/>
      <c r="K1099" s="341"/>
      <c r="L1099" s="341"/>
      <c r="M1099" s="346"/>
      <c r="N1099" s="366"/>
      <c r="O1099" s="366"/>
      <c r="P1099" s="346"/>
    </row>
    <row r="1100" customFormat="false" ht="25.15" hidden="false" customHeight="true" outlineLevel="0" collapsed="false">
      <c r="A1100" s="324"/>
      <c r="B1100" s="324"/>
      <c r="C1100" s="324"/>
      <c r="D1100" s="325" t="s">
        <v>571</v>
      </c>
      <c r="E1100" s="325"/>
      <c r="F1100" s="325"/>
      <c r="G1100" s="325"/>
      <c r="H1100" s="325"/>
      <c r="I1100" s="325"/>
      <c r="J1100" s="325"/>
      <c r="K1100" s="325"/>
      <c r="L1100" s="326" t="s">
        <v>462</v>
      </c>
      <c r="M1100" s="327" t="n">
        <v>250000</v>
      </c>
      <c r="N1100" s="327"/>
      <c r="O1100" s="328" t="s">
        <v>459</v>
      </c>
      <c r="P1100" s="328"/>
      <c r="Q1100" s="328"/>
      <c r="R1100" s="328"/>
      <c r="T1100" s="329" t="s">
        <v>463</v>
      </c>
      <c r="U1100" s="348" t="s">
        <v>892</v>
      </c>
    </row>
    <row r="1101" customFormat="false" ht="142.9" hidden="false" customHeight="true" outlineLevel="0" collapsed="false">
      <c r="A1101" s="336"/>
      <c r="B1101" s="336"/>
      <c r="C1101" s="336"/>
      <c r="D1101" s="337"/>
      <c r="E1101" s="337"/>
      <c r="F1101" s="349" t="s">
        <v>893</v>
      </c>
      <c r="G1101" s="349"/>
      <c r="H1101" s="349"/>
      <c r="I1101" s="349"/>
      <c r="J1101" s="349"/>
      <c r="K1101" s="349"/>
      <c r="L1101" s="336"/>
      <c r="M1101" s="355"/>
      <c r="N1101" s="355"/>
      <c r="O1101" s="356"/>
      <c r="P1101" s="356"/>
      <c r="Q1101" s="356"/>
      <c r="R1101" s="356"/>
    </row>
    <row r="1102" customFormat="false" ht="43.9" hidden="false" customHeight="true" outlineLevel="0" collapsed="false">
      <c r="A1102" s="336"/>
      <c r="B1102" s="336"/>
      <c r="C1102" s="336"/>
      <c r="D1102" s="337"/>
      <c r="E1102" s="337"/>
      <c r="F1102" s="357" t="s">
        <v>564</v>
      </c>
      <c r="G1102" s="357"/>
      <c r="H1102" s="357"/>
      <c r="I1102" s="357"/>
      <c r="J1102" s="357"/>
      <c r="K1102" s="357"/>
      <c r="L1102" s="336"/>
      <c r="M1102" s="336"/>
      <c r="O1102" s="361"/>
    </row>
    <row r="1103" customFormat="false" ht="45" hidden="false" customHeight="true" outlineLevel="0" collapsed="false">
      <c r="A1103" s="336"/>
      <c r="B1103" s="336"/>
      <c r="C1103" s="336"/>
      <c r="D1103" s="337"/>
      <c r="E1103" s="337"/>
      <c r="F1103" s="357" t="s">
        <v>565</v>
      </c>
      <c r="G1103" s="357"/>
      <c r="H1103" s="357"/>
      <c r="I1103" s="357"/>
      <c r="J1103" s="357"/>
      <c r="K1103" s="357"/>
      <c r="L1103" s="336"/>
      <c r="M1103" s="336"/>
      <c r="O1103" s="361"/>
    </row>
    <row r="1104" customFormat="false" ht="45" hidden="false" customHeight="true" outlineLevel="0" collapsed="false">
      <c r="A1104" s="336"/>
      <c r="B1104" s="336"/>
      <c r="C1104" s="336"/>
      <c r="D1104" s="337"/>
      <c r="E1104" s="337"/>
      <c r="F1104" s="357" t="s">
        <v>566</v>
      </c>
      <c r="G1104" s="357"/>
      <c r="H1104" s="357"/>
      <c r="I1104" s="357"/>
      <c r="J1104" s="357"/>
      <c r="K1104" s="357"/>
      <c r="L1104" s="336"/>
      <c r="M1104" s="336"/>
      <c r="O1104" s="361"/>
    </row>
    <row r="1105" customFormat="false" ht="25.9" hidden="false" customHeight="true" outlineLevel="0" collapsed="false">
      <c r="A1105" s="324"/>
      <c r="B1105" s="324"/>
      <c r="C1105" s="324"/>
      <c r="D1105" s="325" t="s">
        <v>573</v>
      </c>
      <c r="E1105" s="325"/>
      <c r="F1105" s="325"/>
      <c r="G1105" s="325"/>
      <c r="H1105" s="325"/>
      <c r="I1105" s="325"/>
      <c r="J1105" s="325"/>
      <c r="K1105" s="325"/>
      <c r="L1105" s="326" t="s">
        <v>462</v>
      </c>
      <c r="M1105" s="327" t="n">
        <v>100000</v>
      </c>
      <c r="N1105" s="327"/>
      <c r="O1105" s="328" t="s">
        <v>459</v>
      </c>
      <c r="P1105" s="328"/>
      <c r="Q1105" s="328"/>
      <c r="R1105" s="328"/>
      <c r="T1105" s="329" t="s">
        <v>463</v>
      </c>
    </row>
    <row r="1106" customFormat="false" ht="168.6" hidden="false" customHeight="true" outlineLevel="0" collapsed="false">
      <c r="A1106" s="336"/>
      <c r="B1106" s="336"/>
      <c r="C1106" s="336"/>
      <c r="D1106" s="337"/>
      <c r="E1106" s="337"/>
      <c r="F1106" s="349" t="s">
        <v>894</v>
      </c>
      <c r="G1106" s="349"/>
      <c r="H1106" s="349"/>
      <c r="I1106" s="349"/>
      <c r="J1106" s="349"/>
      <c r="K1106" s="349"/>
      <c r="L1106" s="336"/>
      <c r="M1106" s="355"/>
      <c r="N1106" s="355"/>
      <c r="O1106" s="356"/>
      <c r="P1106" s="356"/>
      <c r="Q1106" s="356"/>
      <c r="R1106" s="356"/>
    </row>
    <row r="1107" customFormat="false" ht="47.45" hidden="false" customHeight="true" outlineLevel="0" collapsed="false">
      <c r="A1107" s="336"/>
      <c r="B1107" s="336"/>
      <c r="C1107" s="336"/>
      <c r="D1107" s="337"/>
      <c r="E1107" s="337"/>
      <c r="F1107" s="357" t="s">
        <v>564</v>
      </c>
      <c r="G1107" s="357"/>
      <c r="H1107" s="357"/>
      <c r="I1107" s="357"/>
      <c r="J1107" s="357"/>
      <c r="K1107" s="357"/>
      <c r="L1107" s="336"/>
      <c r="M1107" s="336"/>
      <c r="O1107" s="361"/>
    </row>
    <row r="1108" customFormat="false" ht="45.6" hidden="false" customHeight="true" outlineLevel="0" collapsed="false">
      <c r="A1108" s="336"/>
      <c r="B1108" s="336"/>
      <c r="C1108" s="336"/>
      <c r="D1108" s="337"/>
      <c r="E1108" s="337"/>
      <c r="F1108" s="357" t="s">
        <v>565</v>
      </c>
      <c r="G1108" s="357"/>
      <c r="H1108" s="357"/>
      <c r="I1108" s="357"/>
      <c r="J1108" s="357"/>
      <c r="K1108" s="357"/>
      <c r="L1108" s="336"/>
      <c r="M1108" s="336"/>
      <c r="O1108" s="361"/>
    </row>
    <row r="1109" customFormat="false" ht="45.6" hidden="false" customHeight="true" outlineLevel="0" collapsed="false">
      <c r="A1109" s="336"/>
      <c r="B1109" s="336"/>
      <c r="C1109" s="336"/>
      <c r="D1109" s="337"/>
      <c r="E1109" s="337"/>
      <c r="F1109" s="357" t="s">
        <v>566</v>
      </c>
      <c r="G1109" s="357"/>
      <c r="H1109" s="357"/>
      <c r="I1109" s="357"/>
      <c r="J1109" s="357"/>
      <c r="K1109" s="357"/>
      <c r="L1109" s="336"/>
      <c r="M1109" s="336"/>
      <c r="O1109" s="361"/>
    </row>
    <row r="1110" customFormat="false" ht="60" hidden="false" customHeight="true" outlineLevel="0" collapsed="false">
      <c r="A1110" s="336"/>
      <c r="B1110" s="336"/>
      <c r="C1110" s="336"/>
      <c r="D1110" s="337"/>
      <c r="E1110" s="337"/>
      <c r="F1110" s="338"/>
      <c r="G1110" s="338"/>
      <c r="H1110" s="338"/>
      <c r="I1110" s="338"/>
      <c r="J1110" s="338"/>
      <c r="K1110" s="338"/>
      <c r="L1110" s="336"/>
      <c r="M1110" s="336"/>
      <c r="O1110" s="361"/>
    </row>
    <row r="1111" customFormat="false" ht="60.6" hidden="false" customHeight="true" outlineLevel="0" collapsed="false">
      <c r="A1111" s="336"/>
      <c r="B1111" s="336"/>
      <c r="C1111" s="336"/>
      <c r="D1111" s="337"/>
      <c r="E1111" s="337"/>
      <c r="F1111" s="338"/>
      <c r="G1111" s="338"/>
      <c r="H1111" s="338"/>
      <c r="I1111" s="338"/>
      <c r="J1111" s="338"/>
      <c r="K1111" s="338"/>
      <c r="L1111" s="336"/>
      <c r="M1111" s="336"/>
      <c r="O1111" s="361"/>
    </row>
    <row r="1112" customFormat="false" ht="22.9" hidden="false" customHeight="true" outlineLevel="0" collapsed="false">
      <c r="A1112" s="336"/>
      <c r="B1112" s="336"/>
      <c r="C1112" s="336"/>
      <c r="D1112" s="337"/>
      <c r="E1112" s="337"/>
      <c r="F1112" s="338"/>
      <c r="G1112" s="339"/>
      <c r="H1112" s="339"/>
      <c r="I1112" s="339"/>
      <c r="J1112" s="339"/>
      <c r="K1112" s="339"/>
      <c r="L1112" s="336"/>
      <c r="M1112" s="336"/>
      <c r="O1112" s="304" t="n">
        <v>130</v>
      </c>
      <c r="P1112" s="304"/>
    </row>
    <row r="1113" customFormat="false" ht="24" hidden="false" customHeight="true" outlineLevel="0" collapsed="false">
      <c r="A1113" s="341"/>
      <c r="B1113" s="341"/>
      <c r="C1113" s="341"/>
      <c r="D1113" s="342"/>
      <c r="E1113" s="342"/>
      <c r="F1113" s="346"/>
      <c r="G1113" s="345" t="s">
        <v>879</v>
      </c>
      <c r="H1113" s="346"/>
      <c r="I1113" s="346"/>
      <c r="J1113" s="344"/>
      <c r="K1113" s="341"/>
      <c r="L1113" s="341"/>
      <c r="M1113" s="346"/>
      <c r="N1113" s="366"/>
      <c r="O1113" s="366"/>
      <c r="P1113" s="346"/>
    </row>
    <row r="1114" customFormat="false" ht="22.9" hidden="false" customHeight="true" outlineLevel="0" collapsed="false">
      <c r="A1114" s="409"/>
      <c r="B1114" s="409"/>
      <c r="C1114" s="409"/>
      <c r="D1114" s="497" t="s">
        <v>575</v>
      </c>
      <c r="E1114" s="497"/>
      <c r="F1114" s="497"/>
      <c r="G1114" s="497"/>
      <c r="H1114" s="497"/>
      <c r="I1114" s="497"/>
      <c r="J1114" s="497"/>
      <c r="K1114" s="497"/>
      <c r="L1114" s="463" t="s">
        <v>462</v>
      </c>
      <c r="M1114" s="464" t="n">
        <v>200000</v>
      </c>
      <c r="N1114" s="464"/>
      <c r="O1114" s="465" t="s">
        <v>459</v>
      </c>
      <c r="P1114" s="465"/>
      <c r="Q1114" s="465"/>
      <c r="R1114" s="465"/>
      <c r="T1114" s="329" t="s">
        <v>463</v>
      </c>
      <c r="U1114" s="348" t="s">
        <v>476</v>
      </c>
    </row>
    <row r="1115" customFormat="false" ht="179.45" hidden="false" customHeight="true" outlineLevel="0" collapsed="false">
      <c r="A1115" s="409"/>
      <c r="B1115" s="409"/>
      <c r="C1115" s="409"/>
      <c r="D1115" s="455"/>
      <c r="E1115" s="455"/>
      <c r="F1115" s="376" t="s">
        <v>895</v>
      </c>
      <c r="G1115" s="376"/>
      <c r="H1115" s="376"/>
      <c r="I1115" s="376"/>
      <c r="J1115" s="376"/>
      <c r="K1115" s="376"/>
      <c r="L1115" s="409"/>
      <c r="M1115" s="456"/>
      <c r="N1115" s="456"/>
      <c r="O1115" s="465"/>
      <c r="P1115" s="465"/>
      <c r="Q1115" s="465"/>
      <c r="R1115" s="465"/>
    </row>
    <row r="1116" customFormat="false" ht="42" hidden="false" customHeight="true" outlineLevel="0" collapsed="false">
      <c r="A1116" s="409"/>
      <c r="B1116" s="409"/>
      <c r="C1116" s="409"/>
      <c r="D1116" s="455"/>
      <c r="E1116" s="455"/>
      <c r="F1116" s="377" t="s">
        <v>584</v>
      </c>
      <c r="G1116" s="377"/>
      <c r="H1116" s="377"/>
      <c r="I1116" s="377"/>
      <c r="J1116" s="377"/>
      <c r="K1116" s="377"/>
      <c r="L1116" s="409"/>
      <c r="M1116" s="409"/>
      <c r="N1116" s="410"/>
      <c r="O1116" s="468"/>
      <c r="P1116" s="410"/>
      <c r="Q1116" s="410"/>
      <c r="R1116" s="410"/>
    </row>
    <row r="1117" customFormat="false" ht="42" hidden="false" customHeight="true" outlineLevel="0" collapsed="false">
      <c r="A1117" s="409"/>
      <c r="B1117" s="409"/>
      <c r="C1117" s="409"/>
      <c r="D1117" s="455"/>
      <c r="E1117" s="455"/>
      <c r="F1117" s="377" t="s">
        <v>585</v>
      </c>
      <c r="G1117" s="377"/>
      <c r="H1117" s="377"/>
      <c r="I1117" s="377"/>
      <c r="J1117" s="377"/>
      <c r="K1117" s="377"/>
      <c r="L1117" s="409"/>
      <c r="M1117" s="409"/>
      <c r="N1117" s="410"/>
      <c r="O1117" s="468"/>
      <c r="P1117" s="410"/>
      <c r="Q1117" s="410"/>
      <c r="R1117" s="410"/>
    </row>
    <row r="1118" customFormat="false" ht="41.45" hidden="false" customHeight="true" outlineLevel="0" collapsed="false">
      <c r="A1118" s="409"/>
      <c r="B1118" s="409"/>
      <c r="C1118" s="409"/>
      <c r="D1118" s="455"/>
      <c r="E1118" s="455"/>
      <c r="F1118" s="377" t="s">
        <v>586</v>
      </c>
      <c r="G1118" s="377"/>
      <c r="H1118" s="377"/>
      <c r="I1118" s="377"/>
      <c r="J1118" s="377"/>
      <c r="K1118" s="377"/>
      <c r="L1118" s="409"/>
      <c r="M1118" s="409"/>
      <c r="N1118" s="410"/>
      <c r="O1118" s="468"/>
      <c r="P1118" s="410"/>
      <c r="Q1118" s="410"/>
      <c r="R1118" s="410"/>
    </row>
    <row r="1119" customFormat="false" ht="21.6" hidden="false" customHeight="true" outlineLevel="0" collapsed="false">
      <c r="A1119" s="409"/>
      <c r="B1119" s="409"/>
      <c r="C1119" s="409"/>
      <c r="D1119" s="497" t="s">
        <v>582</v>
      </c>
      <c r="E1119" s="497"/>
      <c r="F1119" s="497"/>
      <c r="G1119" s="497"/>
      <c r="H1119" s="497"/>
      <c r="I1119" s="497"/>
      <c r="J1119" s="497"/>
      <c r="K1119" s="497"/>
      <c r="L1119" s="463" t="s">
        <v>462</v>
      </c>
      <c r="M1119" s="464" t="n">
        <v>100000</v>
      </c>
      <c r="N1119" s="464"/>
      <c r="O1119" s="465" t="s">
        <v>459</v>
      </c>
      <c r="P1119" s="465"/>
      <c r="Q1119" s="465"/>
      <c r="R1119" s="465"/>
      <c r="T1119" s="329" t="s">
        <v>463</v>
      </c>
    </row>
    <row r="1120" customFormat="false" ht="113.45" hidden="false" customHeight="true" outlineLevel="0" collapsed="false">
      <c r="A1120" s="409"/>
      <c r="B1120" s="409"/>
      <c r="C1120" s="409"/>
      <c r="D1120" s="455"/>
      <c r="E1120" s="455"/>
      <c r="F1120" s="376" t="s">
        <v>896</v>
      </c>
      <c r="G1120" s="376"/>
      <c r="H1120" s="376"/>
      <c r="I1120" s="376"/>
      <c r="J1120" s="376"/>
      <c r="K1120" s="376"/>
      <c r="L1120" s="409"/>
      <c r="M1120" s="456"/>
      <c r="N1120" s="456"/>
      <c r="O1120" s="465"/>
      <c r="P1120" s="465"/>
      <c r="Q1120" s="465"/>
      <c r="R1120" s="465"/>
    </row>
    <row r="1121" customFormat="false" ht="42.6" hidden="false" customHeight="true" outlineLevel="0" collapsed="false">
      <c r="A1121" s="409"/>
      <c r="B1121" s="409"/>
      <c r="C1121" s="409"/>
      <c r="D1121" s="455"/>
      <c r="E1121" s="455"/>
      <c r="F1121" s="377" t="s">
        <v>584</v>
      </c>
      <c r="G1121" s="377"/>
      <c r="H1121" s="377"/>
      <c r="I1121" s="377"/>
      <c r="J1121" s="377"/>
      <c r="K1121" s="377"/>
      <c r="L1121" s="409"/>
      <c r="M1121" s="409"/>
      <c r="N1121" s="410"/>
      <c r="O1121" s="468"/>
      <c r="P1121" s="410"/>
      <c r="Q1121" s="410"/>
      <c r="R1121" s="410"/>
    </row>
    <row r="1122" customFormat="false" ht="42" hidden="false" customHeight="true" outlineLevel="0" collapsed="false">
      <c r="A1122" s="409"/>
      <c r="B1122" s="409"/>
      <c r="C1122" s="409"/>
      <c r="D1122" s="455"/>
      <c r="E1122" s="455"/>
      <c r="F1122" s="377" t="s">
        <v>585</v>
      </c>
      <c r="G1122" s="377"/>
      <c r="H1122" s="377"/>
      <c r="I1122" s="377"/>
      <c r="J1122" s="377"/>
      <c r="K1122" s="377"/>
      <c r="L1122" s="409"/>
      <c r="M1122" s="409"/>
      <c r="N1122" s="410"/>
      <c r="O1122" s="468"/>
      <c r="P1122" s="410"/>
      <c r="Q1122" s="410"/>
      <c r="R1122" s="410"/>
    </row>
    <row r="1123" customFormat="false" ht="42.6" hidden="false" customHeight="true" outlineLevel="0" collapsed="false">
      <c r="A1123" s="409"/>
      <c r="B1123" s="409"/>
      <c r="C1123" s="409"/>
      <c r="D1123" s="455"/>
      <c r="E1123" s="455"/>
      <c r="F1123" s="377" t="s">
        <v>586</v>
      </c>
      <c r="G1123" s="377"/>
      <c r="H1123" s="377"/>
      <c r="I1123" s="377"/>
      <c r="J1123" s="377"/>
      <c r="K1123" s="377"/>
      <c r="L1123" s="409"/>
      <c r="M1123" s="409"/>
      <c r="N1123" s="410"/>
      <c r="O1123" s="468"/>
      <c r="P1123" s="410"/>
      <c r="Q1123" s="410"/>
      <c r="R1123" s="410"/>
    </row>
    <row r="1124" customFormat="false" ht="21" hidden="false" customHeight="true" outlineLevel="0" collapsed="false">
      <c r="B1124" s="498"/>
      <c r="C1124" s="498"/>
      <c r="D1124" s="492" t="s">
        <v>139</v>
      </c>
      <c r="E1124" s="492"/>
      <c r="F1124" s="492"/>
      <c r="G1124" s="492"/>
      <c r="H1124" s="492"/>
      <c r="I1124" s="492"/>
      <c r="J1124" s="492"/>
      <c r="K1124" s="492"/>
      <c r="L1124" s="493" t="s">
        <v>458</v>
      </c>
      <c r="M1124" s="494" t="n">
        <f aca="false">SUM(M1125)</f>
        <v>10000</v>
      </c>
      <c r="N1124" s="494"/>
      <c r="O1124" s="495" t="s">
        <v>459</v>
      </c>
      <c r="P1124" s="495"/>
      <c r="Q1124" s="495"/>
      <c r="R1124" s="495"/>
    </row>
    <row r="1125" customFormat="false" ht="19.9" hidden="false" customHeight="true" outlineLevel="0" collapsed="false">
      <c r="B1125" s="498"/>
      <c r="C1125" s="498"/>
      <c r="D1125" s="497" t="s">
        <v>589</v>
      </c>
      <c r="E1125" s="497"/>
      <c r="F1125" s="497"/>
      <c r="G1125" s="497"/>
      <c r="H1125" s="497"/>
      <c r="I1125" s="497"/>
      <c r="J1125" s="497"/>
      <c r="K1125" s="497"/>
      <c r="L1125" s="463" t="s">
        <v>462</v>
      </c>
      <c r="M1125" s="464" t="n">
        <v>10000</v>
      </c>
      <c r="N1125" s="464"/>
      <c r="O1125" s="465" t="s">
        <v>459</v>
      </c>
      <c r="P1125" s="465"/>
      <c r="Q1125" s="465"/>
      <c r="R1125" s="465"/>
      <c r="T1125" s="329" t="s">
        <v>463</v>
      </c>
    </row>
    <row r="1126" customFormat="false" ht="63" hidden="false" customHeight="true" outlineLevel="0" collapsed="false">
      <c r="D1126" s="337"/>
      <c r="E1126" s="337"/>
      <c r="F1126" s="376" t="s">
        <v>897</v>
      </c>
      <c r="G1126" s="376"/>
      <c r="H1126" s="376"/>
      <c r="I1126" s="376"/>
      <c r="J1126" s="376"/>
      <c r="K1126" s="376"/>
      <c r="L1126" s="336"/>
      <c r="M1126" s="355"/>
      <c r="N1126" s="355"/>
      <c r="O1126" s="356"/>
      <c r="P1126" s="356"/>
      <c r="Q1126" s="356"/>
      <c r="R1126" s="356"/>
    </row>
    <row r="1127" customFormat="false" ht="43.9" hidden="false" customHeight="true" outlineLevel="0" collapsed="false">
      <c r="D1127" s="337"/>
      <c r="E1127" s="337"/>
      <c r="F1127" s="377" t="s">
        <v>584</v>
      </c>
      <c r="G1127" s="377"/>
      <c r="H1127" s="377"/>
      <c r="I1127" s="377"/>
      <c r="J1127" s="377"/>
      <c r="K1127" s="377"/>
      <c r="L1127" s="336"/>
      <c r="M1127" s="336"/>
      <c r="O1127" s="361"/>
    </row>
    <row r="1128" customFormat="false" ht="40.9" hidden="false" customHeight="true" outlineLevel="0" collapsed="false">
      <c r="D1128" s="337"/>
      <c r="E1128" s="337"/>
      <c r="F1128" s="377" t="s">
        <v>585</v>
      </c>
      <c r="G1128" s="377"/>
      <c r="H1128" s="377"/>
      <c r="I1128" s="377"/>
      <c r="J1128" s="377"/>
      <c r="K1128" s="377"/>
      <c r="L1128" s="336"/>
      <c r="M1128" s="336"/>
      <c r="O1128" s="361"/>
    </row>
    <row r="1129" customFormat="false" ht="25.9" hidden="false" customHeight="true" outlineLevel="0" collapsed="false">
      <c r="A1129" s="336"/>
      <c r="B1129" s="336"/>
      <c r="C1129" s="336"/>
      <c r="D1129" s="337"/>
      <c r="E1129" s="337"/>
      <c r="F1129" s="338"/>
      <c r="G1129" s="339"/>
      <c r="H1129" s="339"/>
      <c r="I1129" s="339"/>
      <c r="J1129" s="339"/>
      <c r="K1129" s="339"/>
      <c r="L1129" s="336"/>
      <c r="M1129" s="336"/>
      <c r="O1129" s="304" t="n">
        <v>131</v>
      </c>
      <c r="P1129" s="304"/>
    </row>
    <row r="1130" customFormat="false" ht="25.9" hidden="false" customHeight="true" outlineLevel="0" collapsed="false">
      <c r="A1130" s="341"/>
      <c r="B1130" s="341"/>
      <c r="C1130" s="341"/>
      <c r="D1130" s="342"/>
      <c r="E1130" s="342"/>
      <c r="F1130" s="346"/>
      <c r="G1130" s="345" t="s">
        <v>879</v>
      </c>
      <c r="H1130" s="346"/>
      <c r="I1130" s="346"/>
      <c r="J1130" s="344"/>
      <c r="K1130" s="341"/>
      <c r="L1130" s="341"/>
      <c r="M1130" s="346"/>
      <c r="N1130" s="366"/>
      <c r="O1130" s="366"/>
      <c r="P1130" s="346"/>
    </row>
    <row r="1131" customFormat="false" ht="22.15" hidden="false" customHeight="true" outlineLevel="0" collapsed="false">
      <c r="A1131" s="324"/>
      <c r="B1131" s="324"/>
      <c r="C1131" s="321" t="s">
        <v>349</v>
      </c>
      <c r="D1131" s="321"/>
      <c r="E1131" s="321"/>
      <c r="F1131" s="321"/>
      <c r="G1131" s="321"/>
      <c r="H1131" s="321"/>
      <c r="I1131" s="321"/>
      <c r="J1131" s="321"/>
      <c r="K1131" s="321"/>
      <c r="L1131" s="322" t="s">
        <v>458</v>
      </c>
      <c r="M1131" s="323" t="n">
        <f aca="false">SUM(M1132)</f>
        <v>175500</v>
      </c>
      <c r="N1131" s="323"/>
      <c r="O1131" s="307" t="s">
        <v>459</v>
      </c>
      <c r="P1131" s="307"/>
      <c r="Q1131" s="307"/>
      <c r="R1131" s="307"/>
    </row>
    <row r="1132" customFormat="false" ht="21.6" hidden="false" customHeight="true" outlineLevel="0" collapsed="false">
      <c r="A1132" s="324"/>
      <c r="B1132" s="324"/>
      <c r="C1132" s="320"/>
      <c r="D1132" s="312" t="s">
        <v>602</v>
      </c>
      <c r="L1132" s="322" t="s">
        <v>458</v>
      </c>
      <c r="M1132" s="323" t="n">
        <f aca="false">SUM(M1133)</f>
        <v>175500</v>
      </c>
      <c r="N1132" s="323"/>
      <c r="O1132" s="303" t="s">
        <v>459</v>
      </c>
      <c r="P1132" s="303"/>
    </row>
    <row r="1133" customFormat="false" ht="21.6" hidden="false" customHeight="true" outlineLevel="0" collapsed="false">
      <c r="A1133" s="324"/>
      <c r="B1133" s="324"/>
      <c r="C1133" s="320"/>
      <c r="D1133" s="321" t="s">
        <v>149</v>
      </c>
      <c r="E1133" s="321"/>
      <c r="F1133" s="321"/>
      <c r="G1133" s="321"/>
      <c r="H1133" s="321"/>
      <c r="I1133" s="321"/>
      <c r="J1133" s="321"/>
      <c r="K1133" s="321"/>
      <c r="L1133" s="322" t="s">
        <v>458</v>
      </c>
      <c r="M1133" s="323" t="n">
        <f aca="false">SUM(M1134,M1142,M1146)</f>
        <v>175500</v>
      </c>
      <c r="N1133" s="323"/>
      <c r="O1133" s="307" t="s">
        <v>459</v>
      </c>
      <c r="P1133" s="307"/>
      <c r="Q1133" s="307"/>
      <c r="R1133" s="307"/>
    </row>
    <row r="1134" customFormat="false" ht="21.6" hidden="false" customHeight="true" outlineLevel="0" collapsed="false">
      <c r="A1134" s="324"/>
      <c r="B1134" s="324"/>
      <c r="C1134" s="320"/>
      <c r="D1134" s="325" t="s">
        <v>634</v>
      </c>
      <c r="E1134" s="325"/>
      <c r="F1134" s="325"/>
      <c r="G1134" s="325"/>
      <c r="H1134" s="325"/>
      <c r="I1134" s="325"/>
      <c r="J1134" s="325"/>
      <c r="K1134" s="325"/>
      <c r="L1134" s="326" t="s">
        <v>462</v>
      </c>
      <c r="M1134" s="327" t="n">
        <f aca="false">SUM(M1135,M1138)</f>
        <v>47500</v>
      </c>
      <c r="N1134" s="327"/>
      <c r="O1134" s="328" t="s">
        <v>459</v>
      </c>
      <c r="P1134" s="328"/>
      <c r="Q1134" s="328"/>
      <c r="R1134" s="328"/>
    </row>
    <row r="1135" customFormat="false" ht="21.6" hidden="false" customHeight="true" outlineLevel="0" collapsed="false">
      <c r="A1135" s="324"/>
      <c r="B1135" s="324"/>
      <c r="C1135" s="320"/>
      <c r="D1135" s="324"/>
      <c r="E1135" s="350" t="s">
        <v>898</v>
      </c>
      <c r="F1135" s="350"/>
      <c r="G1135" s="350"/>
      <c r="H1135" s="350"/>
      <c r="I1135" s="350"/>
      <c r="J1135" s="350"/>
      <c r="K1135" s="350"/>
      <c r="L1135" s="351" t="s">
        <v>462</v>
      </c>
      <c r="M1135" s="352" t="n">
        <v>6000</v>
      </c>
      <c r="N1135" s="352"/>
      <c r="O1135" s="349" t="s">
        <v>459</v>
      </c>
      <c r="P1135" s="349"/>
      <c r="Q1135" s="349"/>
      <c r="R1135" s="349"/>
      <c r="T1135" s="353" t="s">
        <v>468</v>
      </c>
    </row>
    <row r="1136" customFormat="false" ht="45" hidden="false" customHeight="true" outlineLevel="0" collapsed="false">
      <c r="A1136" s="324"/>
      <c r="B1136" s="324"/>
      <c r="C1136" s="320"/>
      <c r="D1136" s="324"/>
      <c r="E1136" s="313"/>
      <c r="F1136" s="388" t="s">
        <v>899</v>
      </c>
      <c r="G1136" s="388"/>
      <c r="H1136" s="388"/>
      <c r="I1136" s="388"/>
      <c r="J1136" s="388"/>
      <c r="K1136" s="388"/>
      <c r="L1136" s="351"/>
      <c r="M1136" s="386"/>
      <c r="O1136" s="338"/>
    </row>
    <row r="1137" customFormat="false" ht="44.45" hidden="false" customHeight="true" outlineLevel="0" collapsed="false">
      <c r="A1137" s="324"/>
      <c r="B1137" s="324"/>
      <c r="C1137" s="320"/>
      <c r="D1137" s="320"/>
      <c r="E1137" s="313"/>
      <c r="F1137" s="357" t="s">
        <v>740</v>
      </c>
      <c r="G1137" s="357"/>
      <c r="H1137" s="357"/>
      <c r="I1137" s="357"/>
      <c r="J1137" s="357"/>
      <c r="K1137" s="357"/>
      <c r="L1137" s="322"/>
      <c r="M1137" s="389"/>
      <c r="O1137" s="499"/>
    </row>
    <row r="1138" customFormat="false" ht="21.6" hidden="false" customHeight="true" outlineLevel="0" collapsed="false">
      <c r="A1138" s="324"/>
      <c r="B1138" s="324"/>
      <c r="C1138" s="320"/>
      <c r="D1138" s="320"/>
      <c r="E1138" s="350" t="s">
        <v>900</v>
      </c>
      <c r="F1138" s="350"/>
      <c r="G1138" s="350"/>
      <c r="H1138" s="350"/>
      <c r="I1138" s="350"/>
      <c r="J1138" s="350"/>
      <c r="K1138" s="350"/>
      <c r="L1138" s="351" t="s">
        <v>462</v>
      </c>
      <c r="M1138" s="352" t="n">
        <v>41500</v>
      </c>
      <c r="N1138" s="352"/>
      <c r="O1138" s="349" t="s">
        <v>459</v>
      </c>
      <c r="P1138" s="349"/>
      <c r="Q1138" s="349"/>
      <c r="R1138" s="349"/>
      <c r="T1138" s="353" t="s">
        <v>468</v>
      </c>
    </row>
    <row r="1139" customFormat="false" ht="71.45" hidden="false" customHeight="true" outlineLevel="0" collapsed="false">
      <c r="A1139" s="324"/>
      <c r="B1139" s="324"/>
      <c r="C1139" s="320"/>
      <c r="D1139" s="320"/>
      <c r="E1139" s="313"/>
      <c r="F1139" s="388" t="s">
        <v>901</v>
      </c>
      <c r="G1139" s="388"/>
      <c r="H1139" s="388"/>
      <c r="I1139" s="388"/>
      <c r="J1139" s="388"/>
      <c r="K1139" s="388"/>
      <c r="L1139" s="351"/>
      <c r="M1139" s="386"/>
      <c r="O1139" s="338"/>
    </row>
    <row r="1140" customFormat="false" ht="48.6" hidden="false" customHeight="true" outlineLevel="0" collapsed="false">
      <c r="A1140" s="324"/>
      <c r="B1140" s="324"/>
      <c r="C1140" s="320"/>
      <c r="D1140" s="320"/>
      <c r="E1140" s="313"/>
      <c r="F1140" s="357" t="s">
        <v>740</v>
      </c>
      <c r="G1140" s="357"/>
      <c r="H1140" s="357"/>
      <c r="I1140" s="357"/>
      <c r="J1140" s="357"/>
      <c r="K1140" s="357"/>
      <c r="L1140" s="322"/>
      <c r="M1140" s="389"/>
      <c r="O1140" s="499"/>
    </row>
    <row r="1141" customFormat="false" ht="46.9" hidden="false" customHeight="true" outlineLevel="0" collapsed="false">
      <c r="A1141" s="324"/>
      <c r="B1141" s="324"/>
      <c r="C1141" s="320"/>
      <c r="D1141" s="320"/>
      <c r="F1141" s="357" t="s">
        <v>902</v>
      </c>
      <c r="G1141" s="357"/>
      <c r="H1141" s="357"/>
      <c r="I1141" s="357"/>
      <c r="J1141" s="357"/>
      <c r="K1141" s="357"/>
      <c r="L1141" s="322"/>
      <c r="M1141" s="389"/>
      <c r="O1141" s="499"/>
    </row>
    <row r="1142" customFormat="false" ht="21.6" hidden="false" customHeight="true" outlineLevel="0" collapsed="false">
      <c r="A1142" s="324"/>
      <c r="B1142" s="324"/>
      <c r="C1142" s="320"/>
      <c r="D1142" s="325" t="s">
        <v>640</v>
      </c>
      <c r="E1142" s="325"/>
      <c r="F1142" s="325"/>
      <c r="G1142" s="325"/>
      <c r="H1142" s="325"/>
      <c r="I1142" s="325"/>
      <c r="J1142" s="325"/>
      <c r="K1142" s="325"/>
      <c r="L1142" s="326" t="s">
        <v>462</v>
      </c>
      <c r="M1142" s="327" t="n">
        <f aca="false">SUM(M1143)</f>
        <v>48000</v>
      </c>
      <c r="N1142" s="327"/>
      <c r="O1142" s="328" t="s">
        <v>459</v>
      </c>
      <c r="P1142" s="328"/>
      <c r="Q1142" s="328"/>
      <c r="R1142" s="328"/>
    </row>
    <row r="1143" customFormat="false" ht="21.6" hidden="false" customHeight="true" outlineLevel="0" collapsed="false">
      <c r="A1143" s="324"/>
      <c r="B1143" s="324"/>
      <c r="C1143" s="320"/>
      <c r="D1143" s="324"/>
      <c r="E1143" s="349" t="s">
        <v>903</v>
      </c>
      <c r="F1143" s="349"/>
      <c r="G1143" s="349"/>
      <c r="H1143" s="349"/>
      <c r="I1143" s="349"/>
      <c r="J1143" s="349"/>
      <c r="K1143" s="349"/>
      <c r="L1143" s="351" t="s">
        <v>462</v>
      </c>
      <c r="M1143" s="352" t="n">
        <v>48000</v>
      </c>
      <c r="N1143" s="352"/>
      <c r="O1143" s="349" t="s">
        <v>459</v>
      </c>
      <c r="P1143" s="349"/>
      <c r="Q1143" s="349"/>
      <c r="R1143" s="349"/>
      <c r="T1143" s="353" t="s">
        <v>468</v>
      </c>
    </row>
    <row r="1144" customFormat="false" ht="72" hidden="false" customHeight="true" outlineLevel="0" collapsed="false">
      <c r="A1144" s="324"/>
      <c r="B1144" s="324"/>
      <c r="C1144" s="320"/>
      <c r="D1144" s="324"/>
      <c r="E1144" s="385"/>
      <c r="F1144" s="349" t="s">
        <v>904</v>
      </c>
      <c r="G1144" s="349"/>
      <c r="H1144" s="349"/>
      <c r="I1144" s="349"/>
      <c r="J1144" s="349"/>
      <c r="K1144" s="349"/>
      <c r="L1144" s="351"/>
      <c r="M1144" s="386"/>
      <c r="O1144" s="338"/>
    </row>
    <row r="1145" customFormat="false" ht="69" hidden="false" customHeight="true" outlineLevel="0" collapsed="false">
      <c r="A1145" s="324"/>
      <c r="B1145" s="324"/>
      <c r="C1145" s="320"/>
      <c r="D1145" s="324"/>
      <c r="E1145" s="385"/>
      <c r="F1145" s="357" t="s">
        <v>643</v>
      </c>
      <c r="G1145" s="357"/>
      <c r="H1145" s="357"/>
      <c r="I1145" s="357"/>
      <c r="J1145" s="357"/>
      <c r="K1145" s="357"/>
      <c r="L1145" s="351"/>
      <c r="M1145" s="386"/>
      <c r="O1145" s="338"/>
    </row>
    <row r="1146" customFormat="false" ht="23.45" hidden="false" customHeight="true" outlineLevel="0" collapsed="false">
      <c r="A1146" s="324"/>
      <c r="B1146" s="324"/>
      <c r="C1146" s="324"/>
      <c r="D1146" s="325" t="s">
        <v>603</v>
      </c>
      <c r="E1146" s="325"/>
      <c r="F1146" s="325"/>
      <c r="G1146" s="325"/>
      <c r="H1146" s="325"/>
      <c r="I1146" s="325"/>
      <c r="J1146" s="325"/>
      <c r="K1146" s="325"/>
      <c r="L1146" s="326" t="s">
        <v>462</v>
      </c>
      <c r="M1146" s="327" t="n">
        <f aca="false">SUM(M1147)</f>
        <v>80000</v>
      </c>
      <c r="N1146" s="327"/>
      <c r="O1146" s="328" t="s">
        <v>459</v>
      </c>
      <c r="P1146" s="328"/>
      <c r="Q1146" s="328"/>
      <c r="R1146" s="328"/>
    </row>
    <row r="1147" customFormat="false" ht="23.45" hidden="false" customHeight="true" outlineLevel="0" collapsed="false">
      <c r="A1147" s="324"/>
      <c r="B1147" s="324"/>
      <c r="C1147" s="324"/>
      <c r="D1147" s="324"/>
      <c r="E1147" s="380" t="s">
        <v>604</v>
      </c>
      <c r="F1147" s="380"/>
      <c r="G1147" s="380"/>
      <c r="H1147" s="380"/>
      <c r="I1147" s="380"/>
      <c r="J1147" s="380"/>
      <c r="K1147" s="380"/>
      <c r="L1147" s="351" t="s">
        <v>462</v>
      </c>
      <c r="M1147" s="352" t="n">
        <v>80000</v>
      </c>
      <c r="N1147" s="352"/>
      <c r="O1147" s="349" t="s">
        <v>459</v>
      </c>
      <c r="P1147" s="349"/>
      <c r="Q1147" s="349"/>
      <c r="R1147" s="349"/>
      <c r="T1147" s="353" t="s">
        <v>468</v>
      </c>
    </row>
    <row r="1148" customFormat="false" ht="94.15" hidden="false" customHeight="true" outlineLevel="0" collapsed="false">
      <c r="A1148" s="336"/>
      <c r="B1148" s="336"/>
      <c r="C1148" s="336"/>
      <c r="D1148" s="337"/>
      <c r="E1148" s="337"/>
      <c r="F1148" s="349" t="s">
        <v>905</v>
      </c>
      <c r="G1148" s="349"/>
      <c r="H1148" s="349"/>
      <c r="I1148" s="349"/>
      <c r="J1148" s="349"/>
      <c r="K1148" s="349"/>
      <c r="L1148" s="336"/>
      <c r="M1148" s="355"/>
      <c r="N1148" s="355"/>
      <c r="O1148" s="356"/>
      <c r="P1148" s="356"/>
      <c r="Q1148" s="356"/>
      <c r="R1148" s="356"/>
    </row>
    <row r="1149" customFormat="false" ht="59.45" hidden="false" customHeight="true" outlineLevel="0" collapsed="false">
      <c r="A1149" s="336"/>
      <c r="B1149" s="336"/>
      <c r="C1149" s="336"/>
      <c r="D1149" s="337"/>
      <c r="E1149" s="337"/>
      <c r="F1149" s="338"/>
      <c r="G1149" s="339"/>
      <c r="H1149" s="339"/>
      <c r="I1149" s="339"/>
      <c r="J1149" s="339"/>
      <c r="K1149" s="339"/>
      <c r="L1149" s="336"/>
      <c r="M1149" s="336"/>
      <c r="O1149" s="305"/>
      <c r="P1149" s="305"/>
    </row>
    <row r="1150" customFormat="false" ht="21" hidden="false" customHeight="true" outlineLevel="0" collapsed="false">
      <c r="A1150" s="336"/>
      <c r="B1150" s="336"/>
      <c r="C1150" s="336"/>
      <c r="D1150" s="337"/>
      <c r="E1150" s="337"/>
      <c r="F1150" s="338"/>
      <c r="G1150" s="339"/>
      <c r="H1150" s="339"/>
      <c r="I1150" s="339"/>
      <c r="J1150" s="339"/>
      <c r="K1150" s="339"/>
      <c r="L1150" s="336"/>
      <c r="M1150" s="336"/>
      <c r="O1150" s="304" t="n">
        <v>132</v>
      </c>
      <c r="P1150" s="304"/>
    </row>
    <row r="1151" customFormat="false" ht="23.45" hidden="false" customHeight="true" outlineLevel="0" collapsed="false">
      <c r="A1151" s="341"/>
      <c r="B1151" s="341"/>
      <c r="C1151" s="341"/>
      <c r="D1151" s="342"/>
      <c r="E1151" s="342"/>
      <c r="F1151" s="346"/>
      <c r="G1151" s="346"/>
      <c r="H1151" s="346"/>
      <c r="I1151" s="345" t="s">
        <v>906</v>
      </c>
      <c r="J1151" s="344"/>
      <c r="K1151" s="341"/>
      <c r="L1151" s="341"/>
      <c r="M1151" s="346"/>
      <c r="N1151" s="366"/>
      <c r="O1151" s="366"/>
      <c r="P1151" s="346"/>
    </row>
    <row r="1152" customFormat="false" ht="25.9" hidden="false" customHeight="true" outlineLevel="0" collapsed="false">
      <c r="A1152" s="320"/>
      <c r="B1152" s="321" t="s">
        <v>428</v>
      </c>
      <c r="C1152" s="321"/>
      <c r="D1152" s="321"/>
      <c r="E1152" s="321"/>
      <c r="F1152" s="321"/>
      <c r="G1152" s="321"/>
      <c r="H1152" s="321"/>
      <c r="I1152" s="321"/>
      <c r="J1152" s="321"/>
      <c r="K1152" s="321"/>
      <c r="L1152" s="322" t="s">
        <v>458</v>
      </c>
      <c r="M1152" s="323" t="n">
        <f aca="false">SUM(M1153,M1158)</f>
        <v>1579476</v>
      </c>
      <c r="N1152" s="323"/>
      <c r="O1152" s="307" t="s">
        <v>459</v>
      </c>
      <c r="P1152" s="307"/>
      <c r="Q1152" s="307"/>
      <c r="R1152" s="307"/>
    </row>
    <row r="1153" customFormat="false" ht="22.9" hidden="false" customHeight="true" outlineLevel="0" collapsed="false">
      <c r="A1153" s="324"/>
      <c r="B1153" s="324"/>
      <c r="C1153" s="321" t="s">
        <v>101</v>
      </c>
      <c r="D1153" s="321"/>
      <c r="E1153" s="321"/>
      <c r="F1153" s="321"/>
      <c r="G1153" s="321"/>
      <c r="H1153" s="321"/>
      <c r="I1153" s="321"/>
      <c r="J1153" s="321"/>
      <c r="K1153" s="321"/>
      <c r="L1153" s="322" t="s">
        <v>458</v>
      </c>
      <c r="M1153" s="323" t="n">
        <f aca="false">SUM(M1154)</f>
        <v>500000</v>
      </c>
      <c r="N1153" s="323"/>
      <c r="O1153" s="307" t="s">
        <v>459</v>
      </c>
      <c r="P1153" s="307"/>
      <c r="Q1153" s="307"/>
      <c r="R1153" s="307"/>
    </row>
    <row r="1154" customFormat="false" ht="25.15" hidden="false" customHeight="true" outlineLevel="0" collapsed="false">
      <c r="A1154" s="324"/>
      <c r="B1154" s="324"/>
      <c r="C1154" s="320"/>
      <c r="D1154" s="312" t="s">
        <v>650</v>
      </c>
      <c r="L1154" s="322" t="s">
        <v>458</v>
      </c>
      <c r="M1154" s="323" t="n">
        <f aca="false">SUM(M1155)</f>
        <v>500000</v>
      </c>
      <c r="N1154" s="323"/>
      <c r="O1154" s="303" t="s">
        <v>459</v>
      </c>
      <c r="P1154" s="303"/>
    </row>
    <row r="1155" customFormat="false" ht="23.45" hidden="false" customHeight="true" outlineLevel="0" collapsed="false">
      <c r="A1155" s="324"/>
      <c r="B1155" s="324"/>
      <c r="C1155" s="320"/>
      <c r="D1155" s="321" t="s">
        <v>108</v>
      </c>
      <c r="E1155" s="321"/>
      <c r="F1155" s="321"/>
      <c r="G1155" s="321"/>
      <c r="H1155" s="321"/>
      <c r="I1155" s="321"/>
      <c r="J1155" s="321"/>
      <c r="K1155" s="321"/>
      <c r="L1155" s="322" t="s">
        <v>458</v>
      </c>
      <c r="M1155" s="323" t="n">
        <f aca="false">SUM(M1156)</f>
        <v>500000</v>
      </c>
      <c r="N1155" s="323"/>
      <c r="O1155" s="307" t="s">
        <v>459</v>
      </c>
      <c r="P1155" s="307"/>
      <c r="Q1155" s="307"/>
      <c r="R1155" s="307"/>
    </row>
    <row r="1156" customFormat="false" ht="24" hidden="false" customHeight="true" outlineLevel="0" collapsed="false">
      <c r="A1156" s="324"/>
      <c r="B1156" s="324"/>
      <c r="C1156" s="324"/>
      <c r="D1156" s="325" t="s">
        <v>560</v>
      </c>
      <c r="E1156" s="325"/>
      <c r="F1156" s="325"/>
      <c r="G1156" s="325"/>
      <c r="H1156" s="325"/>
      <c r="I1156" s="325"/>
      <c r="J1156" s="325"/>
      <c r="K1156" s="325"/>
      <c r="L1156" s="326" t="s">
        <v>462</v>
      </c>
      <c r="M1156" s="327" t="n">
        <v>500000</v>
      </c>
      <c r="N1156" s="327"/>
      <c r="O1156" s="328" t="s">
        <v>459</v>
      </c>
      <c r="P1156" s="328"/>
      <c r="Q1156" s="328"/>
      <c r="R1156" s="328"/>
      <c r="T1156" s="329" t="s">
        <v>463</v>
      </c>
    </row>
    <row r="1157" customFormat="false" ht="66.6" hidden="false" customHeight="true" outlineLevel="0" collapsed="false">
      <c r="A1157" s="336"/>
      <c r="B1157" s="336"/>
      <c r="C1157" s="336"/>
      <c r="D1157" s="337"/>
      <c r="E1157" s="337"/>
      <c r="F1157" s="376" t="s">
        <v>907</v>
      </c>
      <c r="G1157" s="376"/>
      <c r="H1157" s="376"/>
      <c r="I1157" s="376"/>
      <c r="J1157" s="376"/>
      <c r="K1157" s="376"/>
      <c r="L1157" s="336"/>
      <c r="M1157" s="355"/>
      <c r="N1157" s="355"/>
      <c r="O1157" s="356"/>
      <c r="P1157" s="356"/>
      <c r="Q1157" s="356"/>
      <c r="R1157" s="356"/>
    </row>
    <row r="1158" customFormat="false" ht="19.9" hidden="false" customHeight="true" outlineLevel="0" collapsed="false">
      <c r="A1158" s="409"/>
      <c r="B1158" s="409"/>
      <c r="C1158" s="492" t="s">
        <v>349</v>
      </c>
      <c r="D1158" s="492"/>
      <c r="E1158" s="492"/>
      <c r="F1158" s="492"/>
      <c r="G1158" s="492"/>
      <c r="H1158" s="492"/>
      <c r="I1158" s="492"/>
      <c r="J1158" s="492"/>
      <c r="K1158" s="492"/>
      <c r="L1158" s="493" t="s">
        <v>458</v>
      </c>
      <c r="M1158" s="494" t="n">
        <f aca="false">SUM(M1159)</f>
        <v>1079476</v>
      </c>
      <c r="N1158" s="494"/>
      <c r="O1158" s="495" t="s">
        <v>459</v>
      </c>
      <c r="P1158" s="495"/>
      <c r="Q1158" s="495"/>
      <c r="R1158" s="495"/>
    </row>
    <row r="1159" customFormat="false" ht="21.6" hidden="false" customHeight="true" outlineLevel="0" collapsed="false">
      <c r="A1159" s="409"/>
      <c r="B1159" s="409"/>
      <c r="C1159" s="453"/>
      <c r="D1159" s="488" t="s">
        <v>602</v>
      </c>
      <c r="E1159" s="410"/>
      <c r="F1159" s="410"/>
      <c r="G1159" s="410"/>
      <c r="H1159" s="410"/>
      <c r="I1159" s="410"/>
      <c r="J1159" s="410"/>
      <c r="K1159" s="410"/>
      <c r="L1159" s="493" t="s">
        <v>458</v>
      </c>
      <c r="M1159" s="494" t="n">
        <f aca="false">SUM(M1160)</f>
        <v>1079476</v>
      </c>
      <c r="N1159" s="494"/>
      <c r="O1159" s="496" t="s">
        <v>459</v>
      </c>
      <c r="P1159" s="496"/>
      <c r="Q1159" s="410"/>
      <c r="R1159" s="410"/>
    </row>
    <row r="1160" customFormat="false" ht="19.15" hidden="false" customHeight="true" outlineLevel="0" collapsed="false">
      <c r="A1160" s="409"/>
      <c r="B1160" s="409"/>
      <c r="C1160" s="453"/>
      <c r="D1160" s="492" t="s">
        <v>908</v>
      </c>
      <c r="E1160" s="492"/>
      <c r="F1160" s="492"/>
      <c r="G1160" s="492"/>
      <c r="H1160" s="492"/>
      <c r="I1160" s="492"/>
      <c r="J1160" s="492"/>
      <c r="K1160" s="492"/>
      <c r="L1160" s="493" t="s">
        <v>458</v>
      </c>
      <c r="M1160" s="494" t="n">
        <f aca="false">SUM(M1161,M1166)</f>
        <v>1079476</v>
      </c>
      <c r="N1160" s="494"/>
      <c r="O1160" s="495" t="s">
        <v>459</v>
      </c>
      <c r="P1160" s="495"/>
      <c r="Q1160" s="495"/>
      <c r="R1160" s="495"/>
    </row>
    <row r="1161" customFormat="false" ht="21.6" hidden="false" customHeight="true" outlineLevel="0" collapsed="false">
      <c r="A1161" s="409"/>
      <c r="B1161" s="409"/>
      <c r="C1161" s="409"/>
      <c r="D1161" s="497" t="s">
        <v>909</v>
      </c>
      <c r="E1161" s="497"/>
      <c r="F1161" s="497"/>
      <c r="G1161" s="497"/>
      <c r="H1161" s="497"/>
      <c r="I1161" s="497"/>
      <c r="J1161" s="497"/>
      <c r="K1161" s="497"/>
      <c r="L1161" s="463" t="s">
        <v>462</v>
      </c>
      <c r="M1161" s="464" t="n">
        <f aca="false">SUM(M1162,M1164)</f>
        <v>830000</v>
      </c>
      <c r="N1161" s="464"/>
      <c r="O1161" s="465" t="s">
        <v>459</v>
      </c>
      <c r="P1161" s="465"/>
      <c r="Q1161" s="465"/>
      <c r="R1161" s="465"/>
    </row>
    <row r="1162" customFormat="false" ht="24" hidden="false" customHeight="true" outlineLevel="0" collapsed="false">
      <c r="A1162" s="409"/>
      <c r="B1162" s="409"/>
      <c r="C1162" s="409"/>
      <c r="D1162" s="455"/>
      <c r="E1162" s="458" t="s">
        <v>910</v>
      </c>
      <c r="F1162" s="458"/>
      <c r="G1162" s="458"/>
      <c r="H1162" s="458"/>
      <c r="I1162" s="458"/>
      <c r="J1162" s="458"/>
      <c r="K1162" s="458"/>
      <c r="L1162" s="406" t="s">
        <v>462</v>
      </c>
      <c r="M1162" s="407" t="n">
        <v>356000</v>
      </c>
      <c r="N1162" s="407"/>
      <c r="O1162" s="376" t="s">
        <v>459</v>
      </c>
      <c r="P1162" s="376"/>
      <c r="Q1162" s="376"/>
      <c r="R1162" s="376"/>
      <c r="T1162" s="353" t="s">
        <v>468</v>
      </c>
    </row>
    <row r="1163" customFormat="false" ht="154.9" hidden="false" customHeight="true" outlineLevel="0" collapsed="false">
      <c r="A1163" s="336"/>
      <c r="B1163" s="336"/>
      <c r="C1163" s="336"/>
      <c r="D1163" s="337"/>
      <c r="F1163" s="376" t="s">
        <v>911</v>
      </c>
      <c r="G1163" s="376"/>
      <c r="H1163" s="376"/>
      <c r="I1163" s="376"/>
      <c r="J1163" s="376"/>
      <c r="K1163" s="376"/>
      <c r="L1163" s="500"/>
      <c r="M1163" s="336"/>
      <c r="O1163" s="361"/>
    </row>
    <row r="1164" customFormat="false" ht="43.15" hidden="false" customHeight="true" outlineLevel="0" collapsed="false">
      <c r="A1164" s="409"/>
      <c r="B1164" s="409"/>
      <c r="C1164" s="409"/>
      <c r="D1164" s="455"/>
      <c r="E1164" s="458" t="s">
        <v>912</v>
      </c>
      <c r="F1164" s="458"/>
      <c r="G1164" s="458"/>
      <c r="H1164" s="458"/>
      <c r="I1164" s="458"/>
      <c r="J1164" s="458"/>
      <c r="K1164" s="458"/>
      <c r="L1164" s="406" t="s">
        <v>462</v>
      </c>
      <c r="M1164" s="407" t="n">
        <v>474000</v>
      </c>
      <c r="N1164" s="407"/>
      <c r="O1164" s="376" t="s">
        <v>459</v>
      </c>
      <c r="P1164" s="376"/>
      <c r="Q1164" s="376"/>
      <c r="R1164" s="376"/>
      <c r="T1164" s="353" t="s">
        <v>468</v>
      </c>
    </row>
    <row r="1165" customFormat="false" ht="155.45" hidden="false" customHeight="true" outlineLevel="0" collapsed="false">
      <c r="A1165" s="336"/>
      <c r="B1165" s="336"/>
      <c r="C1165" s="336"/>
      <c r="D1165" s="337"/>
      <c r="F1165" s="376" t="s">
        <v>913</v>
      </c>
      <c r="G1165" s="376"/>
      <c r="H1165" s="376"/>
      <c r="I1165" s="376"/>
      <c r="J1165" s="376"/>
      <c r="K1165" s="376"/>
      <c r="L1165" s="500"/>
      <c r="M1165" s="336"/>
      <c r="O1165" s="361"/>
    </row>
    <row r="1166" customFormat="false" ht="44.45" hidden="false" customHeight="true" outlineLevel="0" collapsed="false">
      <c r="A1166" s="324"/>
      <c r="B1166" s="409"/>
      <c r="C1166" s="409"/>
      <c r="D1166" s="452" t="s">
        <v>914</v>
      </c>
      <c r="E1166" s="452"/>
      <c r="F1166" s="452"/>
      <c r="G1166" s="452"/>
      <c r="H1166" s="452"/>
      <c r="I1166" s="452"/>
      <c r="J1166" s="452"/>
      <c r="K1166" s="452"/>
      <c r="L1166" s="406" t="s">
        <v>462</v>
      </c>
      <c r="M1166" s="407" t="n">
        <v>249476</v>
      </c>
      <c r="N1166" s="407"/>
      <c r="O1166" s="376" t="s">
        <v>459</v>
      </c>
      <c r="P1166" s="376"/>
      <c r="Q1166" s="376"/>
      <c r="R1166" s="376"/>
      <c r="T1166" s="353" t="s">
        <v>468</v>
      </c>
    </row>
    <row r="1167" customFormat="false" ht="87" hidden="false" customHeight="true" outlineLevel="0" collapsed="false">
      <c r="A1167" s="336"/>
      <c r="B1167" s="336"/>
      <c r="C1167" s="336"/>
      <c r="D1167" s="337"/>
      <c r="E1167" s="337"/>
      <c r="F1167" s="376" t="s">
        <v>915</v>
      </c>
      <c r="G1167" s="376"/>
      <c r="H1167" s="376"/>
      <c r="I1167" s="376"/>
      <c r="J1167" s="376"/>
      <c r="K1167" s="376"/>
      <c r="L1167" s="336"/>
      <c r="M1167" s="336"/>
      <c r="O1167" s="361"/>
    </row>
    <row r="1168" customFormat="false" ht="24.6" hidden="false" customHeight="true" outlineLevel="0" collapsed="false">
      <c r="A1168" s="336"/>
      <c r="B1168" s="336"/>
      <c r="C1168" s="336"/>
      <c r="D1168" s="337"/>
      <c r="E1168" s="337"/>
      <c r="F1168" s="381"/>
      <c r="G1168" s="382"/>
      <c r="H1168" s="382"/>
      <c r="I1168" s="382"/>
      <c r="J1168" s="382"/>
      <c r="K1168" s="382"/>
      <c r="L1168" s="336"/>
      <c r="M1168" s="336"/>
      <c r="O1168" s="304" t="n">
        <v>133</v>
      </c>
      <c r="P1168" s="304"/>
    </row>
    <row r="1169" customFormat="false" ht="23.45" hidden="false" customHeight="true" outlineLevel="0" collapsed="false">
      <c r="A1169" s="310" t="s">
        <v>441</v>
      </c>
      <c r="B1169" s="310"/>
      <c r="C1169" s="310"/>
      <c r="D1169" s="310"/>
      <c r="E1169" s="310"/>
      <c r="F1169" s="310"/>
      <c r="G1169" s="310"/>
      <c r="H1169" s="310"/>
      <c r="I1169" s="310"/>
      <c r="J1169" s="310"/>
      <c r="K1169" s="310"/>
      <c r="L1169" s="310"/>
      <c r="M1169" s="310"/>
      <c r="N1169" s="310"/>
      <c r="O1169" s="310"/>
      <c r="P1169" s="310"/>
      <c r="Q1169" s="310"/>
      <c r="R1169" s="310"/>
    </row>
    <row r="1170" customFormat="false" ht="25.9" hidden="false" customHeight="true" outlineLevel="0" collapsed="false">
      <c r="A1170" s="311"/>
    </row>
    <row r="1171" customFormat="false" ht="24.6" hidden="false" customHeight="true" outlineLevel="0" collapsed="false">
      <c r="A1171" s="311"/>
      <c r="B1171" s="312" t="s">
        <v>457</v>
      </c>
      <c r="L1171" s="314" t="s">
        <v>458</v>
      </c>
      <c r="M1171" s="315" t="n">
        <f aca="false">SUM(M1172,M1185)</f>
        <v>50000</v>
      </c>
      <c r="N1171" s="315"/>
      <c r="O1171" s="391" t="s">
        <v>459</v>
      </c>
      <c r="P1171" s="391"/>
      <c r="T1171" s="301" t="n">
        <v>50000</v>
      </c>
      <c r="U1171" s="348" t="n">
        <v>0</v>
      </c>
      <c r="V1171" s="300" t="n">
        <f aca="false">SUM(T1171:U1171)</f>
        <v>50000</v>
      </c>
    </row>
    <row r="1172" customFormat="false" ht="24" hidden="false" customHeight="true" outlineLevel="0" collapsed="false">
      <c r="A1172" s="320"/>
      <c r="B1172" s="321" t="s">
        <v>442</v>
      </c>
      <c r="C1172" s="321"/>
      <c r="D1172" s="321"/>
      <c r="E1172" s="321"/>
      <c r="F1172" s="321"/>
      <c r="G1172" s="321"/>
      <c r="H1172" s="321"/>
      <c r="I1172" s="321"/>
      <c r="J1172" s="321"/>
      <c r="K1172" s="321"/>
      <c r="L1172" s="322" t="s">
        <v>458</v>
      </c>
      <c r="M1172" s="323" t="n">
        <v>15000</v>
      </c>
      <c r="N1172" s="323"/>
      <c r="O1172" s="307" t="s">
        <v>459</v>
      </c>
      <c r="P1172" s="307"/>
      <c r="Q1172" s="307"/>
      <c r="R1172" s="307"/>
    </row>
    <row r="1173" customFormat="false" ht="24" hidden="false" customHeight="true" outlineLevel="0" collapsed="false">
      <c r="A1173" s="324"/>
      <c r="B1173" s="324"/>
      <c r="C1173" s="321" t="s">
        <v>101</v>
      </c>
      <c r="D1173" s="321"/>
      <c r="E1173" s="321"/>
      <c r="F1173" s="321"/>
      <c r="G1173" s="321"/>
      <c r="H1173" s="321"/>
      <c r="I1173" s="321"/>
      <c r="J1173" s="321"/>
      <c r="K1173" s="321"/>
      <c r="L1173" s="322" t="s">
        <v>458</v>
      </c>
      <c r="M1173" s="323" t="n">
        <f aca="false">SUM(M1174)</f>
        <v>15000</v>
      </c>
      <c r="N1173" s="323"/>
      <c r="O1173" s="307" t="s">
        <v>459</v>
      </c>
      <c r="P1173" s="307"/>
      <c r="Q1173" s="307"/>
      <c r="R1173" s="307"/>
    </row>
    <row r="1174" customFormat="false" ht="24" hidden="false" customHeight="true" outlineLevel="0" collapsed="false">
      <c r="A1174" s="324"/>
      <c r="B1174" s="324"/>
      <c r="C1174" s="320"/>
      <c r="D1174" s="312" t="s">
        <v>650</v>
      </c>
      <c r="L1174" s="322" t="s">
        <v>458</v>
      </c>
      <c r="M1174" s="323" t="n">
        <f aca="false">SUM(M1175)</f>
        <v>15000</v>
      </c>
      <c r="N1174" s="323"/>
      <c r="O1174" s="303" t="s">
        <v>459</v>
      </c>
      <c r="P1174" s="303"/>
    </row>
    <row r="1175" customFormat="false" ht="24" hidden="false" customHeight="true" outlineLevel="0" collapsed="false">
      <c r="A1175" s="324"/>
      <c r="B1175" s="324"/>
      <c r="C1175" s="320"/>
      <c r="D1175" s="321" t="s">
        <v>108</v>
      </c>
      <c r="E1175" s="321"/>
      <c r="F1175" s="321"/>
      <c r="G1175" s="321"/>
      <c r="H1175" s="321"/>
      <c r="I1175" s="321"/>
      <c r="J1175" s="321"/>
      <c r="K1175" s="321"/>
      <c r="L1175" s="322" t="s">
        <v>458</v>
      </c>
      <c r="M1175" s="323" t="n">
        <f aca="false">SUM(M1176)</f>
        <v>15000</v>
      </c>
      <c r="N1175" s="323"/>
      <c r="O1175" s="307" t="s">
        <v>459</v>
      </c>
      <c r="P1175" s="307"/>
      <c r="Q1175" s="307"/>
      <c r="R1175" s="307"/>
    </row>
    <row r="1176" customFormat="false" ht="46.15" hidden="false" customHeight="true" outlineLevel="0" collapsed="false">
      <c r="A1176" s="324"/>
      <c r="B1176" s="324"/>
      <c r="C1176" s="324"/>
      <c r="D1176" s="325" t="s">
        <v>541</v>
      </c>
      <c r="E1176" s="325"/>
      <c r="F1176" s="325"/>
      <c r="G1176" s="325"/>
      <c r="H1176" s="325"/>
      <c r="I1176" s="325"/>
      <c r="J1176" s="325"/>
      <c r="K1176" s="325"/>
      <c r="L1176" s="326" t="s">
        <v>462</v>
      </c>
      <c r="M1176" s="327" t="n">
        <f aca="false">SUM(M1177)</f>
        <v>15000</v>
      </c>
      <c r="N1176" s="327"/>
      <c r="O1176" s="328" t="s">
        <v>459</v>
      </c>
      <c r="P1176" s="328"/>
      <c r="Q1176" s="328"/>
      <c r="R1176" s="328"/>
    </row>
    <row r="1177" customFormat="false" ht="24" hidden="false" customHeight="true" outlineLevel="0" collapsed="false">
      <c r="A1177" s="324"/>
      <c r="B1177" s="324"/>
      <c r="C1177" s="324"/>
      <c r="D1177" s="324"/>
      <c r="E1177" s="380" t="s">
        <v>916</v>
      </c>
      <c r="F1177" s="380"/>
      <c r="G1177" s="380"/>
      <c r="H1177" s="380"/>
      <c r="I1177" s="380"/>
      <c r="J1177" s="380"/>
      <c r="K1177" s="380"/>
      <c r="L1177" s="351" t="s">
        <v>462</v>
      </c>
      <c r="M1177" s="352" t="n">
        <v>15000</v>
      </c>
      <c r="N1177" s="352"/>
      <c r="O1177" s="349" t="s">
        <v>459</v>
      </c>
      <c r="P1177" s="349"/>
      <c r="Q1177" s="349"/>
      <c r="R1177" s="349"/>
      <c r="T1177" s="329" t="s">
        <v>463</v>
      </c>
    </row>
    <row r="1178" customFormat="false" ht="168" hidden="false" customHeight="true" outlineLevel="0" collapsed="false">
      <c r="A1178" s="336"/>
      <c r="B1178" s="336"/>
      <c r="C1178" s="336"/>
      <c r="D1178" s="337"/>
      <c r="E1178" s="337"/>
      <c r="F1178" s="349" t="s">
        <v>917</v>
      </c>
      <c r="G1178" s="349"/>
      <c r="H1178" s="349"/>
      <c r="I1178" s="349"/>
      <c r="J1178" s="349"/>
      <c r="K1178" s="349"/>
      <c r="L1178" s="336"/>
      <c r="M1178" s="355"/>
      <c r="N1178" s="355"/>
      <c r="O1178" s="356"/>
      <c r="P1178" s="356"/>
      <c r="Q1178" s="356"/>
      <c r="R1178" s="356"/>
    </row>
    <row r="1179" customFormat="false" ht="137.45" hidden="false" customHeight="true" outlineLevel="0" collapsed="false">
      <c r="A1179" s="336"/>
      <c r="B1179" s="336"/>
      <c r="C1179" s="336"/>
      <c r="D1179" s="337"/>
      <c r="E1179" s="337"/>
      <c r="F1179" s="338"/>
      <c r="G1179" s="339"/>
      <c r="H1179" s="339"/>
      <c r="I1179" s="339"/>
      <c r="J1179" s="339"/>
      <c r="K1179" s="339"/>
      <c r="L1179" s="336"/>
      <c r="M1179" s="336"/>
      <c r="O1179" s="361"/>
    </row>
    <row r="1180" customFormat="false" ht="136.9" hidden="false" customHeight="true" outlineLevel="0" collapsed="false">
      <c r="A1180" s="336"/>
      <c r="B1180" s="336"/>
      <c r="C1180" s="336"/>
      <c r="D1180" s="337"/>
      <c r="E1180" s="337"/>
      <c r="F1180" s="338"/>
      <c r="G1180" s="339"/>
      <c r="H1180" s="339"/>
      <c r="I1180" s="339"/>
      <c r="J1180" s="339"/>
      <c r="K1180" s="339"/>
      <c r="L1180" s="336"/>
      <c r="M1180" s="336"/>
      <c r="O1180" s="361"/>
    </row>
    <row r="1181" customFormat="false" ht="90.6" hidden="false" customHeight="true" outlineLevel="0" collapsed="false">
      <c r="A1181" s="336"/>
      <c r="B1181" s="336"/>
      <c r="C1181" s="336"/>
      <c r="D1181" s="337"/>
      <c r="E1181" s="337"/>
      <c r="F1181" s="338"/>
      <c r="G1181" s="339"/>
      <c r="H1181" s="339"/>
      <c r="I1181" s="339"/>
      <c r="J1181" s="339"/>
      <c r="K1181" s="339"/>
      <c r="L1181" s="336"/>
      <c r="M1181" s="336"/>
      <c r="O1181" s="361"/>
    </row>
    <row r="1182" customFormat="false" ht="26.45" hidden="false" customHeight="true" outlineLevel="0" collapsed="false">
      <c r="A1182" s="336"/>
      <c r="B1182" s="336"/>
      <c r="C1182" s="336"/>
      <c r="D1182" s="337"/>
      <c r="E1182" s="337"/>
      <c r="F1182" s="338"/>
      <c r="G1182" s="339"/>
      <c r="H1182" s="339"/>
      <c r="I1182" s="339"/>
      <c r="J1182" s="339"/>
      <c r="K1182" s="339"/>
      <c r="L1182" s="336"/>
      <c r="M1182" s="336"/>
      <c r="O1182" s="304" t="n">
        <v>134</v>
      </c>
      <c r="P1182" s="304"/>
    </row>
    <row r="1183" customFormat="false" ht="26.45" hidden="false" customHeight="true" outlineLevel="0" collapsed="false">
      <c r="A1183" s="341"/>
      <c r="B1183" s="341"/>
      <c r="C1183" s="341"/>
      <c r="D1183" s="342"/>
      <c r="E1183" s="342"/>
      <c r="F1183" s="346"/>
      <c r="G1183" s="346"/>
      <c r="H1183" s="345" t="s">
        <v>918</v>
      </c>
      <c r="I1183" s="346"/>
      <c r="J1183" s="344"/>
      <c r="K1183" s="341"/>
      <c r="L1183" s="341"/>
      <c r="M1183" s="346"/>
      <c r="N1183" s="366"/>
      <c r="O1183" s="366"/>
      <c r="P1183" s="346"/>
    </row>
    <row r="1184" customFormat="false" ht="22.15" hidden="false" customHeight="true" outlineLevel="0" collapsed="false">
      <c r="A1184" s="336"/>
      <c r="B1184" s="336"/>
      <c r="C1184" s="336"/>
      <c r="D1184" s="337"/>
      <c r="E1184" s="337"/>
      <c r="F1184" s="338"/>
      <c r="G1184" s="339"/>
      <c r="H1184" s="339"/>
      <c r="I1184" s="339"/>
      <c r="J1184" s="339"/>
      <c r="K1184" s="339"/>
      <c r="L1184" s="336"/>
      <c r="M1184" s="336"/>
      <c r="O1184" s="361"/>
    </row>
    <row r="1185" customFormat="false" ht="24" hidden="false" customHeight="true" outlineLevel="0" collapsed="false">
      <c r="A1185" s="320"/>
      <c r="B1185" s="321" t="s">
        <v>445</v>
      </c>
      <c r="C1185" s="321"/>
      <c r="D1185" s="321"/>
      <c r="E1185" s="321"/>
      <c r="F1185" s="321"/>
      <c r="G1185" s="321"/>
      <c r="H1185" s="321"/>
      <c r="I1185" s="321"/>
      <c r="J1185" s="321"/>
      <c r="K1185" s="321"/>
      <c r="L1185" s="322" t="s">
        <v>458</v>
      </c>
      <c r="M1185" s="323" t="n">
        <f aca="false">SUM(M1186)</f>
        <v>35000</v>
      </c>
      <c r="N1185" s="323"/>
      <c r="O1185" s="307" t="s">
        <v>459</v>
      </c>
      <c r="P1185" s="307"/>
      <c r="Q1185" s="307"/>
      <c r="R1185" s="307"/>
    </row>
    <row r="1186" customFormat="false" ht="24" hidden="false" customHeight="true" outlineLevel="0" collapsed="false">
      <c r="A1186" s="324"/>
      <c r="B1186" s="324"/>
      <c r="C1186" s="321" t="s">
        <v>101</v>
      </c>
      <c r="D1186" s="321"/>
      <c r="E1186" s="321"/>
      <c r="F1186" s="321"/>
      <c r="G1186" s="321"/>
      <c r="H1186" s="321"/>
      <c r="I1186" s="321"/>
      <c r="J1186" s="321"/>
      <c r="K1186" s="321"/>
      <c r="L1186" s="322" t="s">
        <v>458</v>
      </c>
      <c r="M1186" s="323" t="n">
        <f aca="false">SUM(M1187)</f>
        <v>35000</v>
      </c>
      <c r="N1186" s="323"/>
      <c r="O1186" s="307" t="s">
        <v>459</v>
      </c>
      <c r="P1186" s="307"/>
      <c r="Q1186" s="307"/>
      <c r="R1186" s="307"/>
    </row>
    <row r="1187" customFormat="false" ht="24" hidden="false" customHeight="true" outlineLevel="0" collapsed="false">
      <c r="A1187" s="324"/>
      <c r="B1187" s="324"/>
      <c r="C1187" s="320"/>
      <c r="D1187" s="312" t="s">
        <v>650</v>
      </c>
      <c r="L1187" s="322" t="s">
        <v>458</v>
      </c>
      <c r="M1187" s="323" t="n">
        <f aca="false">SUM(M1188)</f>
        <v>35000</v>
      </c>
      <c r="N1187" s="323"/>
      <c r="O1187" s="303" t="s">
        <v>459</v>
      </c>
      <c r="P1187" s="303"/>
    </row>
    <row r="1188" customFormat="false" ht="24" hidden="false" customHeight="true" outlineLevel="0" collapsed="false">
      <c r="A1188" s="324"/>
      <c r="B1188" s="324"/>
      <c r="C1188" s="320"/>
      <c r="D1188" s="321" t="s">
        <v>108</v>
      </c>
      <c r="E1188" s="321"/>
      <c r="F1188" s="321"/>
      <c r="G1188" s="321"/>
      <c r="H1188" s="321"/>
      <c r="I1188" s="321"/>
      <c r="J1188" s="321"/>
      <c r="K1188" s="321"/>
      <c r="L1188" s="322" t="s">
        <v>458</v>
      </c>
      <c r="M1188" s="323" t="n">
        <f aca="false">SUM(M1189)</f>
        <v>35000</v>
      </c>
      <c r="N1188" s="323"/>
      <c r="O1188" s="307" t="s">
        <v>459</v>
      </c>
      <c r="P1188" s="307"/>
      <c r="Q1188" s="307"/>
      <c r="R1188" s="307"/>
    </row>
    <row r="1189" customFormat="false" ht="45" hidden="false" customHeight="true" outlineLevel="0" collapsed="false">
      <c r="A1189" s="324"/>
      <c r="B1189" s="324"/>
      <c r="C1189" s="324"/>
      <c r="D1189" s="325" t="s">
        <v>541</v>
      </c>
      <c r="E1189" s="325"/>
      <c r="F1189" s="325"/>
      <c r="G1189" s="325"/>
      <c r="H1189" s="325"/>
      <c r="I1189" s="325"/>
      <c r="J1189" s="325"/>
      <c r="K1189" s="325"/>
      <c r="L1189" s="351" t="s">
        <v>462</v>
      </c>
      <c r="M1189" s="352" t="n">
        <f aca="false">SUM(M1190,M1192)</f>
        <v>35000</v>
      </c>
      <c r="N1189" s="352"/>
      <c r="O1189" s="349" t="s">
        <v>459</v>
      </c>
      <c r="P1189" s="349"/>
      <c r="Q1189" s="349"/>
      <c r="R1189" s="349"/>
    </row>
    <row r="1190" customFormat="false" ht="48.6" hidden="false" customHeight="true" outlineLevel="0" collapsed="false">
      <c r="A1190" s="324"/>
      <c r="B1190" s="324"/>
      <c r="C1190" s="324"/>
      <c r="D1190" s="324"/>
      <c r="E1190" s="350" t="s">
        <v>919</v>
      </c>
      <c r="F1190" s="350"/>
      <c r="G1190" s="350"/>
      <c r="H1190" s="350"/>
      <c r="I1190" s="350"/>
      <c r="J1190" s="350"/>
      <c r="K1190" s="350"/>
      <c r="L1190" s="351" t="s">
        <v>462</v>
      </c>
      <c r="M1190" s="352" t="n">
        <v>20000</v>
      </c>
      <c r="N1190" s="352"/>
      <c r="O1190" s="349" t="s">
        <v>459</v>
      </c>
      <c r="P1190" s="349"/>
      <c r="Q1190" s="349"/>
      <c r="R1190" s="349"/>
      <c r="T1190" s="353" t="s">
        <v>463</v>
      </c>
    </row>
    <row r="1191" customFormat="false" ht="208.15" hidden="false" customHeight="true" outlineLevel="0" collapsed="false">
      <c r="A1191" s="336"/>
      <c r="B1191" s="336"/>
      <c r="C1191" s="336"/>
      <c r="D1191" s="337"/>
      <c r="E1191" s="337"/>
      <c r="F1191" s="331" t="s">
        <v>920</v>
      </c>
      <c r="G1191" s="331"/>
      <c r="H1191" s="331"/>
      <c r="I1191" s="331"/>
      <c r="J1191" s="331"/>
      <c r="K1191" s="331"/>
      <c r="L1191" s="336"/>
      <c r="M1191" s="355"/>
      <c r="N1191" s="355"/>
      <c r="O1191" s="356"/>
      <c r="P1191" s="356"/>
      <c r="Q1191" s="356"/>
      <c r="R1191" s="356"/>
    </row>
    <row r="1192" customFormat="false" ht="49.9" hidden="false" customHeight="true" outlineLevel="0" collapsed="false">
      <c r="A1192" s="336"/>
      <c r="B1192" s="336"/>
      <c r="C1192" s="336"/>
      <c r="D1192" s="337"/>
      <c r="E1192" s="350" t="s">
        <v>921</v>
      </c>
      <c r="F1192" s="350"/>
      <c r="G1192" s="350"/>
      <c r="H1192" s="350"/>
      <c r="I1192" s="350"/>
      <c r="J1192" s="350"/>
      <c r="K1192" s="350"/>
      <c r="L1192" s="351" t="s">
        <v>462</v>
      </c>
      <c r="M1192" s="352" t="n">
        <v>15000</v>
      </c>
      <c r="N1192" s="352"/>
      <c r="O1192" s="349" t="s">
        <v>459</v>
      </c>
      <c r="P1192" s="349"/>
      <c r="Q1192" s="349"/>
      <c r="R1192" s="349"/>
      <c r="T1192" s="353" t="s">
        <v>463</v>
      </c>
    </row>
    <row r="1193" customFormat="false" ht="300.6" hidden="false" customHeight="true" outlineLevel="0" collapsed="false">
      <c r="E1193" s="337"/>
      <c r="F1193" s="331" t="s">
        <v>922</v>
      </c>
      <c r="G1193" s="331"/>
      <c r="H1193" s="331"/>
      <c r="I1193" s="331"/>
      <c r="J1193" s="331"/>
      <c r="K1193" s="331"/>
      <c r="L1193" s="336"/>
      <c r="M1193" s="355"/>
      <c r="N1193" s="355"/>
      <c r="O1193" s="356"/>
      <c r="P1193" s="356"/>
      <c r="Q1193" s="356"/>
      <c r="R1193" s="356"/>
    </row>
    <row r="1194" customFormat="false" ht="25.9" hidden="false" customHeight="true" outlineLevel="0" collapsed="false">
      <c r="E1194" s="337"/>
      <c r="F1194" s="333"/>
      <c r="G1194" s="334"/>
      <c r="H1194" s="334"/>
      <c r="I1194" s="334"/>
      <c r="J1194" s="334"/>
      <c r="K1194" s="334"/>
      <c r="L1194" s="336"/>
      <c r="M1194" s="336"/>
      <c r="O1194" s="361"/>
    </row>
    <row r="1195" customFormat="false" ht="21.75" hidden="false" customHeight="false" outlineLevel="0" collapsed="false">
      <c r="A1195" s="348"/>
      <c r="B1195" s="348"/>
      <c r="C1195" s="348"/>
      <c r="D1195" s="348"/>
      <c r="E1195" s="348"/>
      <c r="F1195" s="348"/>
      <c r="G1195" s="348"/>
      <c r="H1195" s="348"/>
      <c r="I1195" s="348"/>
      <c r="J1195" s="348"/>
      <c r="K1195" s="348"/>
      <c r="L1195" s="348"/>
      <c r="M1195" s="348"/>
      <c r="N1195" s="348"/>
      <c r="O1195" s="348"/>
      <c r="P1195" s="348"/>
      <c r="Q1195" s="348"/>
      <c r="R1195" s="348"/>
      <c r="S1195" s="348"/>
      <c r="T1195" s="501" t="n">
        <f aca="false">SUM(M92,M96,M275,M305,M309,M414,M418,M532,M536,M687,M691,M752,M756,M843,M847,M1045,M1049)</f>
        <v>6644000</v>
      </c>
      <c r="U1195" s="502" t="s">
        <v>923</v>
      </c>
      <c r="V1195" s="348"/>
    </row>
    <row r="1196" customFormat="false" ht="21.6" hidden="false" customHeight="true" outlineLevel="0" collapsed="false">
      <c r="A1196" s="348"/>
      <c r="B1196" s="348"/>
      <c r="C1196" s="348"/>
      <c r="D1196" s="348"/>
      <c r="E1196" s="348"/>
      <c r="F1196" s="348"/>
      <c r="G1196" s="348"/>
      <c r="H1196" s="348"/>
      <c r="I1196" s="348"/>
      <c r="J1196" s="348"/>
      <c r="K1196" s="348"/>
      <c r="L1196" s="348"/>
      <c r="M1196" s="348"/>
      <c r="N1196" s="348"/>
      <c r="O1196" s="348"/>
      <c r="P1196" s="348"/>
      <c r="Q1196" s="348"/>
      <c r="R1196" s="348"/>
      <c r="S1196" s="348"/>
      <c r="T1196" s="503" t="n">
        <f aca="false">SUM(T1195*5/100)</f>
        <v>332200</v>
      </c>
      <c r="U1196" s="504" t="s">
        <v>924</v>
      </c>
      <c r="V1196" s="348"/>
    </row>
    <row r="1197" customFormat="false" ht="21.75" hidden="false" customHeight="false" outlineLevel="0" collapsed="false">
      <c r="A1197" s="348"/>
      <c r="B1197" s="348"/>
      <c r="C1197" s="348"/>
      <c r="D1197" s="348"/>
      <c r="E1197" s="348"/>
      <c r="F1197" s="348"/>
      <c r="G1197" s="348"/>
      <c r="H1197" s="348"/>
      <c r="I1197" s="348"/>
      <c r="J1197" s="348"/>
      <c r="K1197" s="348"/>
      <c r="L1197" s="348"/>
      <c r="M1197" s="348"/>
      <c r="N1197" s="348"/>
      <c r="O1197" s="348"/>
      <c r="P1197" s="348"/>
      <c r="Q1197" s="348"/>
      <c r="R1197" s="348"/>
      <c r="S1197" s="348"/>
      <c r="T1197" s="505" t="n">
        <f aca="false">SUM(T1195*0.2/100)</f>
        <v>13288</v>
      </c>
      <c r="U1197" s="504" t="s">
        <v>925</v>
      </c>
      <c r="V1197" s="348"/>
    </row>
    <row r="1198" s="300" customFormat="true" ht="30" hidden="false" customHeight="true" outlineLevel="0" collapsed="false">
      <c r="A1198" s="348"/>
      <c r="B1198" s="506" t="s">
        <v>926</v>
      </c>
      <c r="C1198" s="348"/>
      <c r="D1198" s="348"/>
      <c r="E1198" s="348"/>
      <c r="F1198" s="348"/>
      <c r="G1198" s="348"/>
      <c r="H1198" s="348"/>
      <c r="I1198" s="348"/>
      <c r="J1198" s="348"/>
      <c r="K1198" s="348"/>
      <c r="L1198" s="507" t="s">
        <v>458</v>
      </c>
      <c r="M1198" s="508" t="n">
        <f aca="false">SUM(M9,M37,M405,M519,M743,M830,M922,M939,M973,M1025,M1171)</f>
        <v>61656200</v>
      </c>
      <c r="N1198" s="508"/>
      <c r="O1198" s="509" t="s">
        <v>459</v>
      </c>
      <c r="P1198" s="509"/>
      <c r="Q1198" s="348"/>
      <c r="R1198" s="348"/>
      <c r="S1198" s="348"/>
      <c r="T1198" s="301"/>
      <c r="U1198" s="348"/>
      <c r="V1198" s="348"/>
    </row>
    <row r="1199" s="300" customFormat="true" ht="19.9" hidden="false" customHeight="true" outlineLevel="0" collapsed="false">
      <c r="A1199" s="348"/>
      <c r="B1199" s="348"/>
      <c r="C1199" s="348"/>
      <c r="D1199" s="348"/>
      <c r="E1199" s="348"/>
      <c r="F1199" s="348"/>
      <c r="G1199" s="348"/>
      <c r="H1199" s="348"/>
      <c r="I1199" s="348"/>
      <c r="J1199" s="348"/>
      <c r="K1199" s="348"/>
      <c r="L1199" s="348"/>
      <c r="M1199" s="348"/>
      <c r="N1199" s="348"/>
      <c r="O1199" s="348"/>
      <c r="P1199" s="348"/>
      <c r="Q1199" s="348"/>
      <c r="R1199" s="348"/>
      <c r="S1199" s="348"/>
      <c r="T1199" s="301"/>
      <c r="U1199" s="510" t="s">
        <v>927</v>
      </c>
      <c r="V1199" s="511"/>
    </row>
    <row r="1200" s="300" customFormat="true" ht="19.9" hidden="false" customHeight="true" outlineLevel="0" collapsed="false">
      <c r="A1200" s="348"/>
      <c r="B1200" s="348"/>
      <c r="C1200" s="348"/>
      <c r="D1200" s="348"/>
      <c r="E1200" s="348"/>
      <c r="F1200" s="348"/>
      <c r="G1200" s="348"/>
      <c r="H1200" s="348"/>
      <c r="I1200" s="348"/>
      <c r="J1200" s="348"/>
      <c r="K1200" s="348"/>
      <c r="L1200" s="348"/>
      <c r="M1200" s="348"/>
      <c r="N1200" s="348"/>
      <c r="O1200" s="348"/>
      <c r="P1200" s="348"/>
      <c r="Q1200" s="348"/>
      <c r="R1200" s="348"/>
      <c r="S1200" s="348"/>
      <c r="T1200" s="301"/>
      <c r="U1200" s="512" t="s">
        <v>927</v>
      </c>
      <c r="V1200" s="513" t="s">
        <v>928</v>
      </c>
    </row>
    <row r="1201" s="300" customFormat="true" ht="27.6" hidden="false" customHeight="true" outlineLevel="0" collapsed="false">
      <c r="A1201" s="348"/>
      <c r="B1201" s="506" t="s">
        <v>929</v>
      </c>
      <c r="C1201" s="348"/>
      <c r="D1201" s="348"/>
      <c r="E1201" s="348"/>
      <c r="F1201" s="348"/>
      <c r="G1201" s="348"/>
      <c r="H1201" s="348"/>
      <c r="I1201" s="348"/>
      <c r="J1201" s="348"/>
      <c r="K1201" s="348"/>
      <c r="L1201" s="507" t="s">
        <v>458</v>
      </c>
      <c r="M1201" s="508" t="n">
        <v>61656200</v>
      </c>
      <c r="N1201" s="508"/>
      <c r="O1201" s="509" t="s">
        <v>459</v>
      </c>
      <c r="P1201" s="509"/>
      <c r="Q1201" s="348"/>
      <c r="R1201" s="348"/>
      <c r="S1201" s="348"/>
      <c r="T1201" s="301"/>
      <c r="U1201" s="512"/>
      <c r="V1201" s="513"/>
    </row>
    <row r="1202" s="300" customFormat="true" ht="19.9" hidden="false" customHeight="true" outlineLevel="0" collapsed="false">
      <c r="A1202" s="348"/>
      <c r="B1202" s="348"/>
      <c r="C1202" s="348"/>
      <c r="D1202" s="348"/>
      <c r="E1202" s="348"/>
      <c r="F1202" s="348"/>
      <c r="G1202" s="348"/>
      <c r="H1202" s="348"/>
      <c r="I1202" s="348"/>
      <c r="J1202" s="348"/>
      <c r="K1202" s="348"/>
      <c r="L1202" s="348"/>
      <c r="M1202" s="348"/>
      <c r="N1202" s="348"/>
      <c r="O1202" s="348"/>
      <c r="P1202" s="348"/>
      <c r="Q1202" s="348"/>
      <c r="R1202" s="348"/>
      <c r="S1202" s="348"/>
      <c r="T1202" s="301"/>
      <c r="U1202" s="514" t="s">
        <v>930</v>
      </c>
      <c r="V1202" s="515"/>
    </row>
    <row r="1203" s="300" customFormat="true" ht="19.9" hidden="false" customHeight="true" outlineLevel="0" collapsed="false">
      <c r="A1203" s="348"/>
      <c r="B1203" s="348"/>
      <c r="C1203" s="348"/>
      <c r="D1203" s="348"/>
      <c r="E1203" s="348"/>
      <c r="F1203" s="348"/>
      <c r="G1203" s="348"/>
      <c r="H1203" s="348"/>
      <c r="I1203" s="348"/>
      <c r="J1203" s="348"/>
      <c r="K1203" s="348" t="s">
        <v>931</v>
      </c>
      <c r="L1203" s="516" t="n">
        <v>60000442.35</v>
      </c>
      <c r="M1203" s="516"/>
      <c r="N1203" s="516"/>
      <c r="O1203" s="348"/>
      <c r="P1203" s="348"/>
      <c r="Q1203" s="348"/>
      <c r="R1203" s="348"/>
      <c r="S1203" s="348"/>
      <c r="T1203" s="301"/>
      <c r="U1203" s="517" t="s">
        <v>71</v>
      </c>
      <c r="V1203" s="518" t="n">
        <v>11476488</v>
      </c>
    </row>
  </sheetData>
  <mergeCells count="2115">
    <mergeCell ref="O1:P1"/>
    <mergeCell ref="A2:R2"/>
    <mergeCell ref="A3:R3"/>
    <mergeCell ref="A4:R4"/>
    <mergeCell ref="A5:R5"/>
    <mergeCell ref="A7:H7"/>
    <mergeCell ref="A8:R8"/>
    <mergeCell ref="M9:N9"/>
    <mergeCell ref="O9:P9"/>
    <mergeCell ref="B10:K10"/>
    <mergeCell ref="M10:N10"/>
    <mergeCell ref="O10:R10"/>
    <mergeCell ref="D11:K11"/>
    <mergeCell ref="M11:N11"/>
    <mergeCell ref="O11:R11"/>
    <mergeCell ref="F12:K12"/>
    <mergeCell ref="M12:N12"/>
    <mergeCell ref="O12:R12"/>
    <mergeCell ref="D13:K13"/>
    <mergeCell ref="M13:N13"/>
    <mergeCell ref="O13:R13"/>
    <mergeCell ref="F14:K14"/>
    <mergeCell ref="M14:N14"/>
    <mergeCell ref="O14:R14"/>
    <mergeCell ref="D15:K15"/>
    <mergeCell ref="M15:N15"/>
    <mergeCell ref="O15:R15"/>
    <mergeCell ref="F16:K16"/>
    <mergeCell ref="M16:N16"/>
    <mergeCell ref="O16:R16"/>
    <mergeCell ref="D17:K17"/>
    <mergeCell ref="M17:N17"/>
    <mergeCell ref="O17:R17"/>
    <mergeCell ref="F18:K18"/>
    <mergeCell ref="M18:N18"/>
    <mergeCell ref="O18:R18"/>
    <mergeCell ref="O21:P21"/>
    <mergeCell ref="D23:K23"/>
    <mergeCell ref="M23:N23"/>
    <mergeCell ref="O23:R23"/>
    <mergeCell ref="F24:K24"/>
    <mergeCell ref="M24:N24"/>
    <mergeCell ref="O24:R24"/>
    <mergeCell ref="D25:K25"/>
    <mergeCell ref="M25:N25"/>
    <mergeCell ref="O25:R25"/>
    <mergeCell ref="F26:K26"/>
    <mergeCell ref="M26:N26"/>
    <mergeCell ref="O26:R26"/>
    <mergeCell ref="D27:K27"/>
    <mergeCell ref="M27:N27"/>
    <mergeCell ref="O27:R27"/>
    <mergeCell ref="E28:K28"/>
    <mergeCell ref="M28:N28"/>
    <mergeCell ref="O28:R28"/>
    <mergeCell ref="F29:K29"/>
    <mergeCell ref="M29:N29"/>
    <mergeCell ref="O29:R29"/>
    <mergeCell ref="E30:K30"/>
    <mergeCell ref="M30:N30"/>
    <mergeCell ref="O30:R30"/>
    <mergeCell ref="F31:K31"/>
    <mergeCell ref="M31:N31"/>
    <mergeCell ref="O31:R31"/>
    <mergeCell ref="O35:P35"/>
    <mergeCell ref="A36:R36"/>
    <mergeCell ref="M37:N37"/>
    <mergeCell ref="O37:P37"/>
    <mergeCell ref="B38:K38"/>
    <mergeCell ref="M38:N38"/>
    <mergeCell ref="O38:R38"/>
    <mergeCell ref="C39:K39"/>
    <mergeCell ref="M39:N39"/>
    <mergeCell ref="O39:R39"/>
    <mergeCell ref="M40:N40"/>
    <mergeCell ref="O40:P40"/>
    <mergeCell ref="D41:K41"/>
    <mergeCell ref="M41:N41"/>
    <mergeCell ref="O41:R41"/>
    <mergeCell ref="D42:K42"/>
    <mergeCell ref="M42:N42"/>
    <mergeCell ref="O42:R42"/>
    <mergeCell ref="F43:K43"/>
    <mergeCell ref="M43:N43"/>
    <mergeCell ref="O43:R43"/>
    <mergeCell ref="F44:K44"/>
    <mergeCell ref="F45:K45"/>
    <mergeCell ref="F46:K46"/>
    <mergeCell ref="D47:K47"/>
    <mergeCell ref="M47:N47"/>
    <mergeCell ref="O47:R47"/>
    <mergeCell ref="F48:K48"/>
    <mergeCell ref="M48:N48"/>
    <mergeCell ref="O48:R48"/>
    <mergeCell ref="F49:K49"/>
    <mergeCell ref="F50:K50"/>
    <mergeCell ref="F51:K51"/>
    <mergeCell ref="O53:P53"/>
    <mergeCell ref="D55:K55"/>
    <mergeCell ref="M55:N55"/>
    <mergeCell ref="O55:R55"/>
    <mergeCell ref="F56:K56"/>
    <mergeCell ref="M56:N56"/>
    <mergeCell ref="O56:R56"/>
    <mergeCell ref="F57:K57"/>
    <mergeCell ref="F58:K58"/>
    <mergeCell ref="F59:K59"/>
    <mergeCell ref="D60:K60"/>
    <mergeCell ref="M60:N60"/>
    <mergeCell ref="O60:R60"/>
    <mergeCell ref="F61:K61"/>
    <mergeCell ref="M61:N61"/>
    <mergeCell ref="O61:R61"/>
    <mergeCell ref="F62:K62"/>
    <mergeCell ref="O65:P65"/>
    <mergeCell ref="D67:K67"/>
    <mergeCell ref="M67:N67"/>
    <mergeCell ref="O67:R67"/>
    <mergeCell ref="F68:K68"/>
    <mergeCell ref="M68:N68"/>
    <mergeCell ref="O68:R68"/>
    <mergeCell ref="F69:K69"/>
    <mergeCell ref="F70:K70"/>
    <mergeCell ref="F71:K71"/>
    <mergeCell ref="F72:K72"/>
    <mergeCell ref="F73:K73"/>
    <mergeCell ref="D75:K75"/>
    <mergeCell ref="M75:N75"/>
    <mergeCell ref="O75:R75"/>
    <mergeCell ref="D76:K76"/>
    <mergeCell ref="M76:N76"/>
    <mergeCell ref="O76:R76"/>
    <mergeCell ref="F77:K77"/>
    <mergeCell ref="M77:N77"/>
    <mergeCell ref="O77:R77"/>
    <mergeCell ref="F78:K78"/>
    <mergeCell ref="F79:K79"/>
    <mergeCell ref="O82:P82"/>
    <mergeCell ref="D84:K84"/>
    <mergeCell ref="M84:N84"/>
    <mergeCell ref="O84:R84"/>
    <mergeCell ref="F85:K85"/>
    <mergeCell ref="M85:N85"/>
    <mergeCell ref="O85:R85"/>
    <mergeCell ref="F86:K86"/>
    <mergeCell ref="F87:K87"/>
    <mergeCell ref="D88:K88"/>
    <mergeCell ref="M88:N88"/>
    <mergeCell ref="O88:R88"/>
    <mergeCell ref="F89:K89"/>
    <mergeCell ref="M89:N89"/>
    <mergeCell ref="O89:R89"/>
    <mergeCell ref="F90:K90"/>
    <mergeCell ref="F91:K91"/>
    <mergeCell ref="D92:K92"/>
    <mergeCell ref="M92:N92"/>
    <mergeCell ref="O92:R92"/>
    <mergeCell ref="F93:K93"/>
    <mergeCell ref="M93:N93"/>
    <mergeCell ref="O93:R93"/>
    <mergeCell ref="F94:K94"/>
    <mergeCell ref="F95:K95"/>
    <mergeCell ref="D96:K96"/>
    <mergeCell ref="M96:N96"/>
    <mergeCell ref="O96:R96"/>
    <mergeCell ref="F97:K97"/>
    <mergeCell ref="M97:N97"/>
    <mergeCell ref="O97:R97"/>
    <mergeCell ref="F98:K98"/>
    <mergeCell ref="F99:K99"/>
    <mergeCell ref="O100:P100"/>
    <mergeCell ref="C103:K103"/>
    <mergeCell ref="M103:N103"/>
    <mergeCell ref="O103:R103"/>
    <mergeCell ref="M104:N104"/>
    <mergeCell ref="O104:P104"/>
    <mergeCell ref="D105:K105"/>
    <mergeCell ref="M105:N105"/>
    <mergeCell ref="O105:R105"/>
    <mergeCell ref="D106:K106"/>
    <mergeCell ref="M106:N106"/>
    <mergeCell ref="O106:R106"/>
    <mergeCell ref="F107:K107"/>
    <mergeCell ref="M107:N107"/>
    <mergeCell ref="O107:R107"/>
    <mergeCell ref="D108:K108"/>
    <mergeCell ref="M108:N108"/>
    <mergeCell ref="O108:R108"/>
    <mergeCell ref="F109:K109"/>
    <mergeCell ref="M109:N109"/>
    <mergeCell ref="O109:R109"/>
    <mergeCell ref="D110:K110"/>
    <mergeCell ref="M110:N110"/>
    <mergeCell ref="O110:R110"/>
    <mergeCell ref="F111:K111"/>
    <mergeCell ref="M111:N111"/>
    <mergeCell ref="O111:R111"/>
    <mergeCell ref="D112:K112"/>
    <mergeCell ref="M112:N112"/>
    <mergeCell ref="O112:R112"/>
    <mergeCell ref="F113:K113"/>
    <mergeCell ref="M113:N113"/>
    <mergeCell ref="O113:R113"/>
    <mergeCell ref="O117:P117"/>
    <mergeCell ref="D120:K120"/>
    <mergeCell ref="M120:N120"/>
    <mergeCell ref="O120:R120"/>
    <mergeCell ref="D121:K121"/>
    <mergeCell ref="M121:N121"/>
    <mergeCell ref="O121:R121"/>
    <mergeCell ref="E122:K122"/>
    <mergeCell ref="M122:N122"/>
    <mergeCell ref="O122:P122"/>
    <mergeCell ref="F123:K123"/>
    <mergeCell ref="M123:N123"/>
    <mergeCell ref="O123:R123"/>
    <mergeCell ref="D124:K124"/>
    <mergeCell ref="M124:N124"/>
    <mergeCell ref="O124:R124"/>
    <mergeCell ref="E125:K125"/>
    <mergeCell ref="M125:N125"/>
    <mergeCell ref="O125:R125"/>
    <mergeCell ref="F126:K126"/>
    <mergeCell ref="E127:K127"/>
    <mergeCell ref="M127:N127"/>
    <mergeCell ref="O127:R127"/>
    <mergeCell ref="F128:K128"/>
    <mergeCell ref="O132:P132"/>
    <mergeCell ref="D134:K134"/>
    <mergeCell ref="M134:N134"/>
    <mergeCell ref="O134:R134"/>
    <mergeCell ref="E135:K135"/>
    <mergeCell ref="M135:N135"/>
    <mergeCell ref="O135:R135"/>
    <mergeCell ref="F136:K136"/>
    <mergeCell ref="M136:N136"/>
    <mergeCell ref="O136:R136"/>
    <mergeCell ref="E137:K137"/>
    <mergeCell ref="M137:N137"/>
    <mergeCell ref="O137:R137"/>
    <mergeCell ref="F138:K138"/>
    <mergeCell ref="M138:N138"/>
    <mergeCell ref="O138:R138"/>
    <mergeCell ref="E139:K139"/>
    <mergeCell ref="M139:N139"/>
    <mergeCell ref="O139:R139"/>
    <mergeCell ref="F140:K140"/>
    <mergeCell ref="M140:N140"/>
    <mergeCell ref="O140:R140"/>
    <mergeCell ref="F141:K141"/>
    <mergeCell ref="E142:K142"/>
    <mergeCell ref="M142:N142"/>
    <mergeCell ref="O142:R142"/>
    <mergeCell ref="F143:K143"/>
    <mergeCell ref="M143:N143"/>
    <mergeCell ref="O143:R143"/>
    <mergeCell ref="F144:K144"/>
    <mergeCell ref="F145:K145"/>
    <mergeCell ref="O146:P146"/>
    <mergeCell ref="E148:K148"/>
    <mergeCell ref="M148:N148"/>
    <mergeCell ref="O148:R148"/>
    <mergeCell ref="F149:K149"/>
    <mergeCell ref="M149:N149"/>
    <mergeCell ref="O149:R149"/>
    <mergeCell ref="E150:K150"/>
    <mergeCell ref="M150:N150"/>
    <mergeCell ref="O150:R150"/>
    <mergeCell ref="F151:K151"/>
    <mergeCell ref="M151:N151"/>
    <mergeCell ref="O151:R151"/>
    <mergeCell ref="E152:K152"/>
    <mergeCell ref="M152:N152"/>
    <mergeCell ref="O152:R152"/>
    <mergeCell ref="F153:K153"/>
    <mergeCell ref="M153:N153"/>
    <mergeCell ref="O153:R153"/>
    <mergeCell ref="O155:P155"/>
    <mergeCell ref="D157:K157"/>
    <mergeCell ref="M157:N157"/>
    <mergeCell ref="O157:R157"/>
    <mergeCell ref="F158:K158"/>
    <mergeCell ref="M158:N158"/>
    <mergeCell ref="O158:R158"/>
    <mergeCell ref="C160:K160"/>
    <mergeCell ref="M160:N160"/>
    <mergeCell ref="O160:R160"/>
    <mergeCell ref="D161:K161"/>
    <mergeCell ref="M161:N161"/>
    <mergeCell ref="O161:R161"/>
    <mergeCell ref="F162:K162"/>
    <mergeCell ref="F163:K163"/>
    <mergeCell ref="F164:K164"/>
    <mergeCell ref="F165:K165"/>
    <mergeCell ref="D166:K166"/>
    <mergeCell ref="M166:N166"/>
    <mergeCell ref="O166:R166"/>
    <mergeCell ref="F167:K167"/>
    <mergeCell ref="M167:N167"/>
    <mergeCell ref="O167:R167"/>
    <mergeCell ref="F168:K168"/>
    <mergeCell ref="F169:K169"/>
    <mergeCell ref="F170:K170"/>
    <mergeCell ref="O171:P171"/>
    <mergeCell ref="D173:K173"/>
    <mergeCell ref="M173:N173"/>
    <mergeCell ref="O173:R173"/>
    <mergeCell ref="F174:K174"/>
    <mergeCell ref="M174:N174"/>
    <mergeCell ref="O174:R174"/>
    <mergeCell ref="F175:K175"/>
    <mergeCell ref="F176:K176"/>
    <mergeCell ref="F177:K177"/>
    <mergeCell ref="D178:K178"/>
    <mergeCell ref="M178:N178"/>
    <mergeCell ref="O178:R178"/>
    <mergeCell ref="F179:K179"/>
    <mergeCell ref="M179:N179"/>
    <mergeCell ref="O179:R179"/>
    <mergeCell ref="F180:K180"/>
    <mergeCell ref="F181:K181"/>
    <mergeCell ref="F182:K182"/>
    <mergeCell ref="D183:K183"/>
    <mergeCell ref="M183:N183"/>
    <mergeCell ref="O183:R183"/>
    <mergeCell ref="F184:K184"/>
    <mergeCell ref="M184:N184"/>
    <mergeCell ref="O184:R184"/>
    <mergeCell ref="F185:K185"/>
    <mergeCell ref="F186:K186"/>
    <mergeCell ref="F187:K187"/>
    <mergeCell ref="O188:P188"/>
    <mergeCell ref="D190:K190"/>
    <mergeCell ref="M190:N190"/>
    <mergeCell ref="O190:R190"/>
    <mergeCell ref="F191:K191"/>
    <mergeCell ref="M191:N191"/>
    <mergeCell ref="O191:R191"/>
    <mergeCell ref="F192:K192"/>
    <mergeCell ref="F193:K193"/>
    <mergeCell ref="F194:K194"/>
    <mergeCell ref="D195:K195"/>
    <mergeCell ref="M195:N195"/>
    <mergeCell ref="O195:R195"/>
    <mergeCell ref="F196:K196"/>
    <mergeCell ref="M196:N196"/>
    <mergeCell ref="O196:R196"/>
    <mergeCell ref="F197:K197"/>
    <mergeCell ref="F198:K198"/>
    <mergeCell ref="F199:K199"/>
    <mergeCell ref="D200:K200"/>
    <mergeCell ref="M200:N200"/>
    <mergeCell ref="O200:R200"/>
    <mergeCell ref="F201:K201"/>
    <mergeCell ref="M201:N201"/>
    <mergeCell ref="O201:R201"/>
    <mergeCell ref="F202:K202"/>
    <mergeCell ref="F203:K203"/>
    <mergeCell ref="F204:K204"/>
    <mergeCell ref="O206:P206"/>
    <mergeCell ref="D208:K208"/>
    <mergeCell ref="M208:N208"/>
    <mergeCell ref="O208:R208"/>
    <mergeCell ref="F209:K209"/>
    <mergeCell ref="M209:N209"/>
    <mergeCell ref="O209:R209"/>
    <mergeCell ref="F210:K210"/>
    <mergeCell ref="F211:K211"/>
    <mergeCell ref="F212:K212"/>
    <mergeCell ref="D213:K213"/>
    <mergeCell ref="M213:N213"/>
    <mergeCell ref="O213:R213"/>
    <mergeCell ref="F214:K214"/>
    <mergeCell ref="M214:N214"/>
    <mergeCell ref="O214:R214"/>
    <mergeCell ref="F215:K215"/>
    <mergeCell ref="F216:K216"/>
    <mergeCell ref="F217:K217"/>
    <mergeCell ref="D219:K219"/>
    <mergeCell ref="M219:N219"/>
    <mergeCell ref="O219:R219"/>
    <mergeCell ref="D220:K220"/>
    <mergeCell ref="M220:N220"/>
    <mergeCell ref="O220:R220"/>
    <mergeCell ref="F221:K221"/>
    <mergeCell ref="M221:N221"/>
    <mergeCell ref="O221:R221"/>
    <mergeCell ref="F222:K222"/>
    <mergeCell ref="F223:K223"/>
    <mergeCell ref="D224:K224"/>
    <mergeCell ref="M224:N224"/>
    <mergeCell ref="O224:R224"/>
    <mergeCell ref="F225:K225"/>
    <mergeCell ref="M225:N225"/>
    <mergeCell ref="O225:R225"/>
    <mergeCell ref="F226:K226"/>
    <mergeCell ref="F227:K227"/>
    <mergeCell ref="O228:P228"/>
    <mergeCell ref="D231:K231"/>
    <mergeCell ref="M231:N231"/>
    <mergeCell ref="O231:R231"/>
    <mergeCell ref="F232:K232"/>
    <mergeCell ref="M232:N232"/>
    <mergeCell ref="O232:R232"/>
    <mergeCell ref="F233:K233"/>
    <mergeCell ref="F234:K234"/>
    <mergeCell ref="D235:K235"/>
    <mergeCell ref="M235:N235"/>
    <mergeCell ref="O235:R235"/>
    <mergeCell ref="F236:K236"/>
    <mergeCell ref="M236:N236"/>
    <mergeCell ref="O236:R236"/>
    <mergeCell ref="F237:K237"/>
    <mergeCell ref="F238:K238"/>
    <mergeCell ref="D239:K239"/>
    <mergeCell ref="M239:N239"/>
    <mergeCell ref="O239:R239"/>
    <mergeCell ref="F240:K240"/>
    <mergeCell ref="M240:N240"/>
    <mergeCell ref="O240:R240"/>
    <mergeCell ref="F241:K241"/>
    <mergeCell ref="F242:K242"/>
    <mergeCell ref="D243:K243"/>
    <mergeCell ref="M243:N243"/>
    <mergeCell ref="O243:R243"/>
    <mergeCell ref="F244:K244"/>
    <mergeCell ref="M244:N244"/>
    <mergeCell ref="O244:R244"/>
    <mergeCell ref="F245:K245"/>
    <mergeCell ref="F246:K246"/>
    <mergeCell ref="O248:P248"/>
    <mergeCell ref="C251:K251"/>
    <mergeCell ref="M251:N251"/>
    <mergeCell ref="O251:R251"/>
    <mergeCell ref="M252:N252"/>
    <mergeCell ref="O252:P252"/>
    <mergeCell ref="D253:K253"/>
    <mergeCell ref="M253:N253"/>
    <mergeCell ref="O253:R253"/>
    <mergeCell ref="D254:K254"/>
    <mergeCell ref="M254:N254"/>
    <mergeCell ref="O254:R254"/>
    <mergeCell ref="E255:K255"/>
    <mergeCell ref="M255:N255"/>
    <mergeCell ref="O255:R255"/>
    <mergeCell ref="F256:K256"/>
    <mergeCell ref="M256:N256"/>
    <mergeCell ref="O256:R256"/>
    <mergeCell ref="C258:K258"/>
    <mergeCell ref="M258:N258"/>
    <mergeCell ref="O258:R258"/>
    <mergeCell ref="D259:K259"/>
    <mergeCell ref="M259:N259"/>
    <mergeCell ref="O259:R259"/>
    <mergeCell ref="D260:K260"/>
    <mergeCell ref="M260:N260"/>
    <mergeCell ref="O260:R260"/>
    <mergeCell ref="E261:K261"/>
    <mergeCell ref="M261:N261"/>
    <mergeCell ref="O261:R261"/>
    <mergeCell ref="F262:K262"/>
    <mergeCell ref="M262:N262"/>
    <mergeCell ref="O262:R262"/>
    <mergeCell ref="O264:P264"/>
    <mergeCell ref="B267:K267"/>
    <mergeCell ref="M267:N267"/>
    <mergeCell ref="O267:R267"/>
    <mergeCell ref="C268:K268"/>
    <mergeCell ref="M268:N268"/>
    <mergeCell ref="O268:R268"/>
    <mergeCell ref="M269:N269"/>
    <mergeCell ref="O269:P269"/>
    <mergeCell ref="D270:K270"/>
    <mergeCell ref="M270:N270"/>
    <mergeCell ref="O270:R270"/>
    <mergeCell ref="D271:K271"/>
    <mergeCell ref="M271:N271"/>
    <mergeCell ref="O271:R271"/>
    <mergeCell ref="F272:K272"/>
    <mergeCell ref="M272:N272"/>
    <mergeCell ref="O272:R272"/>
    <mergeCell ref="F273:K273"/>
    <mergeCell ref="F274:K274"/>
    <mergeCell ref="D275:K275"/>
    <mergeCell ref="M275:N275"/>
    <mergeCell ref="O275:R275"/>
    <mergeCell ref="F276:K276"/>
    <mergeCell ref="M276:N276"/>
    <mergeCell ref="O276:R276"/>
    <mergeCell ref="F277:K277"/>
    <mergeCell ref="M277:N277"/>
    <mergeCell ref="O277:R277"/>
    <mergeCell ref="F278:K278"/>
    <mergeCell ref="O282:P282"/>
    <mergeCell ref="B285:K285"/>
    <mergeCell ref="M285:N285"/>
    <mergeCell ref="O285:R285"/>
    <mergeCell ref="C286:K286"/>
    <mergeCell ref="M286:N286"/>
    <mergeCell ref="O286:R286"/>
    <mergeCell ref="M287:N287"/>
    <mergeCell ref="O287:P287"/>
    <mergeCell ref="D288:K288"/>
    <mergeCell ref="M288:N288"/>
    <mergeCell ref="O288:R288"/>
    <mergeCell ref="D289:K289"/>
    <mergeCell ref="M289:N289"/>
    <mergeCell ref="O289:R289"/>
    <mergeCell ref="F290:K290"/>
    <mergeCell ref="M290:N290"/>
    <mergeCell ref="O290:R290"/>
    <mergeCell ref="F291:K291"/>
    <mergeCell ref="F292:K292"/>
    <mergeCell ref="D293:K293"/>
    <mergeCell ref="M293:N293"/>
    <mergeCell ref="O293:R293"/>
    <mergeCell ref="F294:K294"/>
    <mergeCell ref="M294:N294"/>
    <mergeCell ref="O294:R294"/>
    <mergeCell ref="F295:K295"/>
    <mergeCell ref="F296:K296"/>
    <mergeCell ref="D297:K297"/>
    <mergeCell ref="M297:N297"/>
    <mergeCell ref="O297:R297"/>
    <mergeCell ref="F298:K298"/>
    <mergeCell ref="M298:N298"/>
    <mergeCell ref="O298:R298"/>
    <mergeCell ref="F299:K299"/>
    <mergeCell ref="F300:K300"/>
    <mergeCell ref="O303:P303"/>
    <mergeCell ref="D305:K305"/>
    <mergeCell ref="M305:N305"/>
    <mergeCell ref="O305:R305"/>
    <mergeCell ref="F306:K306"/>
    <mergeCell ref="M306:N306"/>
    <mergeCell ref="O306:R306"/>
    <mergeCell ref="F307:K307"/>
    <mergeCell ref="F308:K308"/>
    <mergeCell ref="D309:K309"/>
    <mergeCell ref="M309:N309"/>
    <mergeCell ref="O309:R309"/>
    <mergeCell ref="F310:K310"/>
    <mergeCell ref="M310:N310"/>
    <mergeCell ref="O310:R310"/>
    <mergeCell ref="F311:K311"/>
    <mergeCell ref="F312:K312"/>
    <mergeCell ref="C314:K314"/>
    <mergeCell ref="M314:N314"/>
    <mergeCell ref="O314:R314"/>
    <mergeCell ref="M315:N315"/>
    <mergeCell ref="O315:P315"/>
    <mergeCell ref="D316:K316"/>
    <mergeCell ref="M316:N316"/>
    <mergeCell ref="O316:R316"/>
    <mergeCell ref="D317:K317"/>
    <mergeCell ref="M317:N317"/>
    <mergeCell ref="O317:R317"/>
    <mergeCell ref="F318:K318"/>
    <mergeCell ref="M318:N318"/>
    <mergeCell ref="O318:R318"/>
    <mergeCell ref="D319:K319"/>
    <mergeCell ref="M319:N319"/>
    <mergeCell ref="O319:R319"/>
    <mergeCell ref="F320:K320"/>
    <mergeCell ref="M320:N320"/>
    <mergeCell ref="O320:R320"/>
    <mergeCell ref="D321:K321"/>
    <mergeCell ref="M321:N321"/>
    <mergeCell ref="O321:R321"/>
    <mergeCell ref="F322:K322"/>
    <mergeCell ref="M322:N322"/>
    <mergeCell ref="O322:R322"/>
    <mergeCell ref="D323:K323"/>
    <mergeCell ref="M323:N323"/>
    <mergeCell ref="O323:R323"/>
    <mergeCell ref="F324:K324"/>
    <mergeCell ref="M324:N324"/>
    <mergeCell ref="O324:R324"/>
    <mergeCell ref="O325:P325"/>
    <mergeCell ref="D328:K328"/>
    <mergeCell ref="M328:N328"/>
    <mergeCell ref="O328:R328"/>
    <mergeCell ref="D329:K329"/>
    <mergeCell ref="M329:N329"/>
    <mergeCell ref="O329:R329"/>
    <mergeCell ref="F330:K330"/>
    <mergeCell ref="M330:N330"/>
    <mergeCell ref="O330:R330"/>
    <mergeCell ref="D331:K331"/>
    <mergeCell ref="M331:N331"/>
    <mergeCell ref="O331:R331"/>
    <mergeCell ref="E332:K332"/>
    <mergeCell ref="M332:N332"/>
    <mergeCell ref="O332:R332"/>
    <mergeCell ref="F333:K333"/>
    <mergeCell ref="M333:N333"/>
    <mergeCell ref="O333:R333"/>
    <mergeCell ref="F334:K334"/>
    <mergeCell ref="E335:K335"/>
    <mergeCell ref="M335:N335"/>
    <mergeCell ref="O335:R335"/>
    <mergeCell ref="F336:K336"/>
    <mergeCell ref="M336:N336"/>
    <mergeCell ref="O336:R336"/>
    <mergeCell ref="F337:K337"/>
    <mergeCell ref="F338:K338"/>
    <mergeCell ref="O342:P342"/>
    <mergeCell ref="E344:K344"/>
    <mergeCell ref="M344:N344"/>
    <mergeCell ref="O344:R344"/>
    <mergeCell ref="F345:K345"/>
    <mergeCell ref="M345:N345"/>
    <mergeCell ref="O345:R345"/>
    <mergeCell ref="D346:K346"/>
    <mergeCell ref="M346:N346"/>
    <mergeCell ref="O346:R346"/>
    <mergeCell ref="F347:K347"/>
    <mergeCell ref="M347:N347"/>
    <mergeCell ref="O347:R347"/>
    <mergeCell ref="D349:K349"/>
    <mergeCell ref="M349:N349"/>
    <mergeCell ref="O349:R349"/>
    <mergeCell ref="D350:K350"/>
    <mergeCell ref="M350:N350"/>
    <mergeCell ref="O350:R350"/>
    <mergeCell ref="F351:K351"/>
    <mergeCell ref="M351:N351"/>
    <mergeCell ref="O351:R351"/>
    <mergeCell ref="F352:K352"/>
    <mergeCell ref="F353:K353"/>
    <mergeCell ref="F354:K354"/>
    <mergeCell ref="O356:P356"/>
    <mergeCell ref="D359:K359"/>
    <mergeCell ref="M359:N359"/>
    <mergeCell ref="O359:R359"/>
    <mergeCell ref="F360:K360"/>
    <mergeCell ref="M360:N360"/>
    <mergeCell ref="O360:R360"/>
    <mergeCell ref="F361:K361"/>
    <mergeCell ref="F362:K362"/>
    <mergeCell ref="F363:K363"/>
    <mergeCell ref="D365:K365"/>
    <mergeCell ref="M365:N365"/>
    <mergeCell ref="O365:R365"/>
    <mergeCell ref="D366:K366"/>
    <mergeCell ref="M366:N366"/>
    <mergeCell ref="O366:R366"/>
    <mergeCell ref="F367:K367"/>
    <mergeCell ref="M367:N367"/>
    <mergeCell ref="O367:R367"/>
    <mergeCell ref="F368:K368"/>
    <mergeCell ref="F369:K369"/>
    <mergeCell ref="O373:P373"/>
    <mergeCell ref="C375:K375"/>
    <mergeCell ref="M375:N375"/>
    <mergeCell ref="O375:R375"/>
    <mergeCell ref="M376:N376"/>
    <mergeCell ref="O376:P376"/>
    <mergeCell ref="D377:K377"/>
    <mergeCell ref="M377:N377"/>
    <mergeCell ref="O377:R377"/>
    <mergeCell ref="D378:K378"/>
    <mergeCell ref="M378:N378"/>
    <mergeCell ref="O378:R378"/>
    <mergeCell ref="E379:K379"/>
    <mergeCell ref="M379:N379"/>
    <mergeCell ref="O379:R379"/>
    <mergeCell ref="F380:K380"/>
    <mergeCell ref="F381:K381"/>
    <mergeCell ref="F382:K382"/>
    <mergeCell ref="F383:K383"/>
    <mergeCell ref="D384:K384"/>
    <mergeCell ref="M384:N384"/>
    <mergeCell ref="O384:R384"/>
    <mergeCell ref="E385:K385"/>
    <mergeCell ref="M385:N385"/>
    <mergeCell ref="O385:R385"/>
    <mergeCell ref="F386:K386"/>
    <mergeCell ref="F387:K387"/>
    <mergeCell ref="O389:P389"/>
    <mergeCell ref="B392:K392"/>
    <mergeCell ref="M392:N392"/>
    <mergeCell ref="O392:R392"/>
    <mergeCell ref="C393:K393"/>
    <mergeCell ref="M393:N393"/>
    <mergeCell ref="O393:R393"/>
    <mergeCell ref="M394:N394"/>
    <mergeCell ref="O394:P394"/>
    <mergeCell ref="D395:K395"/>
    <mergeCell ref="M395:N395"/>
    <mergeCell ref="O395:R395"/>
    <mergeCell ref="D396:K396"/>
    <mergeCell ref="M396:N396"/>
    <mergeCell ref="O396:R396"/>
    <mergeCell ref="F397:K397"/>
    <mergeCell ref="M397:N397"/>
    <mergeCell ref="O397:R397"/>
    <mergeCell ref="F398:K398"/>
    <mergeCell ref="F399:K399"/>
    <mergeCell ref="O403:P403"/>
    <mergeCell ref="A404:R404"/>
    <mergeCell ref="M405:N405"/>
    <mergeCell ref="O405:P405"/>
    <mergeCell ref="B406:K406"/>
    <mergeCell ref="M406:N406"/>
    <mergeCell ref="O406:R406"/>
    <mergeCell ref="C407:K407"/>
    <mergeCell ref="M407:N407"/>
    <mergeCell ref="O407:R407"/>
    <mergeCell ref="M408:N408"/>
    <mergeCell ref="O408:P408"/>
    <mergeCell ref="D409:K409"/>
    <mergeCell ref="M409:N409"/>
    <mergeCell ref="O409:R409"/>
    <mergeCell ref="D410:K410"/>
    <mergeCell ref="M410:N410"/>
    <mergeCell ref="O410:R410"/>
    <mergeCell ref="F411:K411"/>
    <mergeCell ref="M411:N411"/>
    <mergeCell ref="O411:R411"/>
    <mergeCell ref="F412:K412"/>
    <mergeCell ref="F413:K413"/>
    <mergeCell ref="D414:K414"/>
    <mergeCell ref="M414:N414"/>
    <mergeCell ref="O414:R414"/>
    <mergeCell ref="F415:K415"/>
    <mergeCell ref="M415:N415"/>
    <mergeCell ref="O415:R415"/>
    <mergeCell ref="F416:K416"/>
    <mergeCell ref="F417:K417"/>
    <mergeCell ref="D418:K418"/>
    <mergeCell ref="M418:N418"/>
    <mergeCell ref="O418:R418"/>
    <mergeCell ref="F419:K419"/>
    <mergeCell ref="M419:N419"/>
    <mergeCell ref="O419:R419"/>
    <mergeCell ref="F420:K420"/>
    <mergeCell ref="F421:K421"/>
    <mergeCell ref="O424:P424"/>
    <mergeCell ref="C427:K427"/>
    <mergeCell ref="M427:N427"/>
    <mergeCell ref="O427:R427"/>
    <mergeCell ref="M428:N428"/>
    <mergeCell ref="O428:P428"/>
    <mergeCell ref="D429:K429"/>
    <mergeCell ref="M429:N429"/>
    <mergeCell ref="O429:R429"/>
    <mergeCell ref="D430:K430"/>
    <mergeCell ref="M430:N430"/>
    <mergeCell ref="O430:R430"/>
    <mergeCell ref="E431:K431"/>
    <mergeCell ref="M431:N431"/>
    <mergeCell ref="O431:R431"/>
    <mergeCell ref="F432:K432"/>
    <mergeCell ref="M432:N432"/>
    <mergeCell ref="O432:R432"/>
    <mergeCell ref="E433:K433"/>
    <mergeCell ref="M433:N433"/>
    <mergeCell ref="O433:R433"/>
    <mergeCell ref="F434:K434"/>
    <mergeCell ref="O437:P437"/>
    <mergeCell ref="E440:K440"/>
    <mergeCell ref="M440:N440"/>
    <mergeCell ref="O440:R440"/>
    <mergeCell ref="F441:K441"/>
    <mergeCell ref="M441:N441"/>
    <mergeCell ref="O441:R441"/>
    <mergeCell ref="E442:K442"/>
    <mergeCell ref="M442:N442"/>
    <mergeCell ref="O442:R442"/>
    <mergeCell ref="F443:K443"/>
    <mergeCell ref="M443:N443"/>
    <mergeCell ref="O443:R443"/>
    <mergeCell ref="E444:K444"/>
    <mergeCell ref="M444:N444"/>
    <mergeCell ref="O444:R444"/>
    <mergeCell ref="F445:K445"/>
    <mergeCell ref="M445:N445"/>
    <mergeCell ref="O445:R445"/>
    <mergeCell ref="O448:P448"/>
    <mergeCell ref="D450:K450"/>
    <mergeCell ref="M450:N450"/>
    <mergeCell ref="O450:R450"/>
    <mergeCell ref="D451:K451"/>
    <mergeCell ref="M451:N451"/>
    <mergeCell ref="O451:R451"/>
    <mergeCell ref="F452:K452"/>
    <mergeCell ref="M452:N452"/>
    <mergeCell ref="O452:R452"/>
    <mergeCell ref="F453:K453"/>
    <mergeCell ref="F454:K454"/>
    <mergeCell ref="F455:K455"/>
    <mergeCell ref="D456:K456"/>
    <mergeCell ref="M456:N456"/>
    <mergeCell ref="O456:R456"/>
    <mergeCell ref="F457:K457"/>
    <mergeCell ref="M457:N457"/>
    <mergeCell ref="O457:R457"/>
    <mergeCell ref="F458:K458"/>
    <mergeCell ref="F459:K459"/>
    <mergeCell ref="F460:K460"/>
    <mergeCell ref="D461:K461"/>
    <mergeCell ref="M461:N461"/>
    <mergeCell ref="O461:R461"/>
    <mergeCell ref="F462:K462"/>
    <mergeCell ref="M462:N462"/>
    <mergeCell ref="O462:R462"/>
    <mergeCell ref="F463:K463"/>
    <mergeCell ref="F464:K464"/>
    <mergeCell ref="F465:K465"/>
    <mergeCell ref="O466:P466"/>
    <mergeCell ref="D469:K469"/>
    <mergeCell ref="M469:N469"/>
    <mergeCell ref="O469:R469"/>
    <mergeCell ref="F470:K470"/>
    <mergeCell ref="M470:N470"/>
    <mergeCell ref="O470:R470"/>
    <mergeCell ref="F471:K471"/>
    <mergeCell ref="F472:K472"/>
    <mergeCell ref="F473:K473"/>
    <mergeCell ref="C475:K475"/>
    <mergeCell ref="M475:N475"/>
    <mergeCell ref="O475:R475"/>
    <mergeCell ref="M476:N476"/>
    <mergeCell ref="O476:P476"/>
    <mergeCell ref="D477:K477"/>
    <mergeCell ref="M477:N477"/>
    <mergeCell ref="O477:R477"/>
    <mergeCell ref="D478:K478"/>
    <mergeCell ref="M478:N478"/>
    <mergeCell ref="O478:R478"/>
    <mergeCell ref="E479:K479"/>
    <mergeCell ref="M479:N479"/>
    <mergeCell ref="O479:R479"/>
    <mergeCell ref="F480:K480"/>
    <mergeCell ref="F481:K481"/>
    <mergeCell ref="F482:K482"/>
    <mergeCell ref="O486:P486"/>
    <mergeCell ref="D488:K488"/>
    <mergeCell ref="M488:N488"/>
    <mergeCell ref="O488:R488"/>
    <mergeCell ref="E489:K489"/>
    <mergeCell ref="M489:N489"/>
    <mergeCell ref="O489:R489"/>
    <mergeCell ref="F490:K490"/>
    <mergeCell ref="F491:K491"/>
    <mergeCell ref="E492:K492"/>
    <mergeCell ref="M492:N492"/>
    <mergeCell ref="O492:R492"/>
    <mergeCell ref="F493:K493"/>
    <mergeCell ref="F494:K494"/>
    <mergeCell ref="E495:K495"/>
    <mergeCell ref="M495:N495"/>
    <mergeCell ref="O495:R495"/>
    <mergeCell ref="F496:K496"/>
    <mergeCell ref="F497:K497"/>
    <mergeCell ref="F498:K498"/>
    <mergeCell ref="O500:P500"/>
    <mergeCell ref="F502:K502"/>
    <mergeCell ref="F503:K503"/>
    <mergeCell ref="F504:K504"/>
    <mergeCell ref="F505:K505"/>
    <mergeCell ref="F506:K506"/>
    <mergeCell ref="F507:K507"/>
    <mergeCell ref="F508:K508"/>
    <mergeCell ref="F509:K509"/>
    <mergeCell ref="F510:K510"/>
    <mergeCell ref="F511:K511"/>
    <mergeCell ref="F512:K512"/>
    <mergeCell ref="F513:K513"/>
    <mergeCell ref="O517:P517"/>
    <mergeCell ref="A518:R518"/>
    <mergeCell ref="M519:N519"/>
    <mergeCell ref="O519:P519"/>
    <mergeCell ref="B520:K520"/>
    <mergeCell ref="M520:N520"/>
    <mergeCell ref="O520:R520"/>
    <mergeCell ref="C521:K521"/>
    <mergeCell ref="M521:N521"/>
    <mergeCell ref="O521:R521"/>
    <mergeCell ref="M522:N522"/>
    <mergeCell ref="O522:P522"/>
    <mergeCell ref="D523:K523"/>
    <mergeCell ref="M523:N523"/>
    <mergeCell ref="O523:R523"/>
    <mergeCell ref="D524:K524"/>
    <mergeCell ref="M524:N524"/>
    <mergeCell ref="O524:R524"/>
    <mergeCell ref="F525:K525"/>
    <mergeCell ref="M525:N525"/>
    <mergeCell ref="O525:R525"/>
    <mergeCell ref="F526:K526"/>
    <mergeCell ref="F527:K527"/>
    <mergeCell ref="D528:K528"/>
    <mergeCell ref="M528:N528"/>
    <mergeCell ref="O528:R528"/>
    <mergeCell ref="F529:K529"/>
    <mergeCell ref="M529:N529"/>
    <mergeCell ref="O529:R529"/>
    <mergeCell ref="F530:K530"/>
    <mergeCell ref="F531:K531"/>
    <mergeCell ref="D532:K532"/>
    <mergeCell ref="M532:N532"/>
    <mergeCell ref="O532:R532"/>
    <mergeCell ref="F533:K533"/>
    <mergeCell ref="M533:N533"/>
    <mergeCell ref="O533:R533"/>
    <mergeCell ref="F534:K534"/>
    <mergeCell ref="F535:K535"/>
    <mergeCell ref="D536:K536"/>
    <mergeCell ref="M536:N536"/>
    <mergeCell ref="O536:R536"/>
    <mergeCell ref="F537:K537"/>
    <mergeCell ref="M537:N537"/>
    <mergeCell ref="O537:R537"/>
    <mergeCell ref="F538:K538"/>
    <mergeCell ref="F539:K539"/>
    <mergeCell ref="O540:P540"/>
    <mergeCell ref="C543:K543"/>
    <mergeCell ref="M543:N543"/>
    <mergeCell ref="O543:R543"/>
    <mergeCell ref="M544:N544"/>
    <mergeCell ref="O544:P544"/>
    <mergeCell ref="D545:K545"/>
    <mergeCell ref="M545:N545"/>
    <mergeCell ref="O545:R545"/>
    <mergeCell ref="D546:K546"/>
    <mergeCell ref="M546:N546"/>
    <mergeCell ref="O546:R546"/>
    <mergeCell ref="F547:K547"/>
    <mergeCell ref="M547:N547"/>
    <mergeCell ref="O547:R547"/>
    <mergeCell ref="D548:K548"/>
    <mergeCell ref="M548:N548"/>
    <mergeCell ref="O548:R548"/>
    <mergeCell ref="F549:K549"/>
    <mergeCell ref="M549:N549"/>
    <mergeCell ref="O549:R549"/>
    <mergeCell ref="D550:K550"/>
    <mergeCell ref="M550:N550"/>
    <mergeCell ref="O550:R550"/>
    <mergeCell ref="F551:K551"/>
    <mergeCell ref="M551:N551"/>
    <mergeCell ref="O551:R551"/>
    <mergeCell ref="F552:K552"/>
    <mergeCell ref="M552:N552"/>
    <mergeCell ref="O552:R552"/>
    <mergeCell ref="D553:K553"/>
    <mergeCell ref="M553:N553"/>
    <mergeCell ref="O553:R553"/>
    <mergeCell ref="D554:K554"/>
    <mergeCell ref="M554:N554"/>
    <mergeCell ref="O554:R554"/>
    <mergeCell ref="F555:K555"/>
    <mergeCell ref="M555:N555"/>
    <mergeCell ref="O555:R555"/>
    <mergeCell ref="O557:P557"/>
    <mergeCell ref="D560:K560"/>
    <mergeCell ref="M560:N560"/>
    <mergeCell ref="O560:R560"/>
    <mergeCell ref="E561:K561"/>
    <mergeCell ref="M561:N561"/>
    <mergeCell ref="O561:R561"/>
    <mergeCell ref="F562:K562"/>
    <mergeCell ref="M562:N562"/>
    <mergeCell ref="O562:R562"/>
    <mergeCell ref="E563:K563"/>
    <mergeCell ref="M563:N563"/>
    <mergeCell ref="O563:R563"/>
    <mergeCell ref="F564:K564"/>
    <mergeCell ref="F565:K565"/>
    <mergeCell ref="E566:K566"/>
    <mergeCell ref="M566:N566"/>
    <mergeCell ref="O566:R566"/>
    <mergeCell ref="F567:K567"/>
    <mergeCell ref="M567:N567"/>
    <mergeCell ref="O567:R567"/>
    <mergeCell ref="F568:K568"/>
    <mergeCell ref="F569:K569"/>
    <mergeCell ref="D570:K570"/>
    <mergeCell ref="M570:N570"/>
    <mergeCell ref="O570:R570"/>
    <mergeCell ref="F571:K571"/>
    <mergeCell ref="M571:N571"/>
    <mergeCell ref="O571:R571"/>
    <mergeCell ref="O574:P574"/>
    <mergeCell ref="D576:K576"/>
    <mergeCell ref="M576:N576"/>
    <mergeCell ref="O576:R576"/>
    <mergeCell ref="D577:K577"/>
    <mergeCell ref="M577:N577"/>
    <mergeCell ref="O577:R577"/>
    <mergeCell ref="F578:K578"/>
    <mergeCell ref="M578:N578"/>
    <mergeCell ref="O578:R578"/>
    <mergeCell ref="F579:K579"/>
    <mergeCell ref="F580:K580"/>
    <mergeCell ref="F581:K581"/>
    <mergeCell ref="D582:K582"/>
    <mergeCell ref="M582:N582"/>
    <mergeCell ref="O582:R582"/>
    <mergeCell ref="F583:K583"/>
    <mergeCell ref="F584:K584"/>
    <mergeCell ref="F585:K585"/>
    <mergeCell ref="F586:K586"/>
    <mergeCell ref="D587:K587"/>
    <mergeCell ref="M587:N587"/>
    <mergeCell ref="O587:R587"/>
    <mergeCell ref="F588:K588"/>
    <mergeCell ref="M588:N588"/>
    <mergeCell ref="O588:R588"/>
    <mergeCell ref="F589:K589"/>
    <mergeCell ref="F590:K590"/>
    <mergeCell ref="F591:K591"/>
    <mergeCell ref="O592:P592"/>
    <mergeCell ref="D594:K594"/>
    <mergeCell ref="M594:N594"/>
    <mergeCell ref="O594:R594"/>
    <mergeCell ref="F595:K595"/>
    <mergeCell ref="F596:K596"/>
    <mergeCell ref="F597:K597"/>
    <mergeCell ref="F598:K598"/>
    <mergeCell ref="D599:K599"/>
    <mergeCell ref="M599:N599"/>
    <mergeCell ref="O599:R599"/>
    <mergeCell ref="F600:K600"/>
    <mergeCell ref="F601:K601"/>
    <mergeCell ref="F602:K602"/>
    <mergeCell ref="F603:K603"/>
    <mergeCell ref="O606:P606"/>
    <mergeCell ref="D608:K608"/>
    <mergeCell ref="M608:N608"/>
    <mergeCell ref="O608:R608"/>
    <mergeCell ref="F609:K609"/>
    <mergeCell ref="M609:N609"/>
    <mergeCell ref="O609:R609"/>
    <mergeCell ref="F610:K610"/>
    <mergeCell ref="F611:K611"/>
    <mergeCell ref="F612:K612"/>
    <mergeCell ref="D613:K613"/>
    <mergeCell ref="M613:N613"/>
    <mergeCell ref="O613:R613"/>
    <mergeCell ref="F614:K614"/>
    <mergeCell ref="M614:N614"/>
    <mergeCell ref="O614:R614"/>
    <mergeCell ref="F615:K615"/>
    <mergeCell ref="F616:K616"/>
    <mergeCell ref="F617:K617"/>
    <mergeCell ref="D618:K618"/>
    <mergeCell ref="M618:N618"/>
    <mergeCell ref="O618:R618"/>
    <mergeCell ref="D619:K619"/>
    <mergeCell ref="M619:N619"/>
    <mergeCell ref="O619:R619"/>
    <mergeCell ref="F620:K620"/>
    <mergeCell ref="M620:N620"/>
    <mergeCell ref="O620:R620"/>
    <mergeCell ref="F621:K621"/>
    <mergeCell ref="F622:K622"/>
    <mergeCell ref="O623:P623"/>
    <mergeCell ref="D625:K625"/>
    <mergeCell ref="M625:N625"/>
    <mergeCell ref="O625:R625"/>
    <mergeCell ref="F626:K626"/>
    <mergeCell ref="M626:N626"/>
    <mergeCell ref="O626:R626"/>
    <mergeCell ref="F627:K627"/>
    <mergeCell ref="F628:K628"/>
    <mergeCell ref="D629:K629"/>
    <mergeCell ref="M629:N629"/>
    <mergeCell ref="O629:R629"/>
    <mergeCell ref="F630:K630"/>
    <mergeCell ref="M630:N630"/>
    <mergeCell ref="O630:R630"/>
    <mergeCell ref="F631:K631"/>
    <mergeCell ref="F632:K632"/>
    <mergeCell ref="D633:K633"/>
    <mergeCell ref="M633:N633"/>
    <mergeCell ref="O633:R633"/>
    <mergeCell ref="F634:K634"/>
    <mergeCell ref="M634:N634"/>
    <mergeCell ref="O634:R634"/>
    <mergeCell ref="F635:K635"/>
    <mergeCell ref="F636:K636"/>
    <mergeCell ref="C637:K637"/>
    <mergeCell ref="M637:N637"/>
    <mergeCell ref="O637:R637"/>
    <mergeCell ref="M638:N638"/>
    <mergeCell ref="O638:P638"/>
    <mergeCell ref="D639:K639"/>
    <mergeCell ref="M639:N639"/>
    <mergeCell ref="O639:R639"/>
    <mergeCell ref="D640:K640"/>
    <mergeCell ref="M640:N640"/>
    <mergeCell ref="O640:R640"/>
    <mergeCell ref="E641:K641"/>
    <mergeCell ref="M641:N641"/>
    <mergeCell ref="O641:R641"/>
    <mergeCell ref="F642:K642"/>
    <mergeCell ref="F643:K643"/>
    <mergeCell ref="F644:K644"/>
    <mergeCell ref="O645:P645"/>
    <mergeCell ref="D648:K648"/>
    <mergeCell ref="M648:N648"/>
    <mergeCell ref="O648:R648"/>
    <mergeCell ref="E649:K649"/>
    <mergeCell ref="M649:N649"/>
    <mergeCell ref="O649:R649"/>
    <mergeCell ref="F650:K650"/>
    <mergeCell ref="F651:K651"/>
    <mergeCell ref="F652:K652"/>
    <mergeCell ref="E653:K653"/>
    <mergeCell ref="M653:N653"/>
    <mergeCell ref="O653:R653"/>
    <mergeCell ref="F654:K654"/>
    <mergeCell ref="F655:K655"/>
    <mergeCell ref="F656:K656"/>
    <mergeCell ref="D657:K657"/>
    <mergeCell ref="M657:N657"/>
    <mergeCell ref="O657:R657"/>
    <mergeCell ref="E658:K658"/>
    <mergeCell ref="M658:N658"/>
    <mergeCell ref="O658:R658"/>
    <mergeCell ref="F659:K659"/>
    <mergeCell ref="F660:K660"/>
    <mergeCell ref="O664:P664"/>
    <mergeCell ref="B667:K667"/>
    <mergeCell ref="M667:N667"/>
    <mergeCell ref="O667:R667"/>
    <mergeCell ref="C668:K668"/>
    <mergeCell ref="M668:N668"/>
    <mergeCell ref="O668:R668"/>
    <mergeCell ref="M669:N669"/>
    <mergeCell ref="O669:P669"/>
    <mergeCell ref="D670:K670"/>
    <mergeCell ref="M670:N670"/>
    <mergeCell ref="O670:R670"/>
    <mergeCell ref="D671:K671"/>
    <mergeCell ref="M671:N671"/>
    <mergeCell ref="O671:R671"/>
    <mergeCell ref="F672:K672"/>
    <mergeCell ref="M672:N672"/>
    <mergeCell ref="O672:P672"/>
    <mergeCell ref="F673:K673"/>
    <mergeCell ref="F674:K674"/>
    <mergeCell ref="D675:K675"/>
    <mergeCell ref="M675:N675"/>
    <mergeCell ref="O675:R675"/>
    <mergeCell ref="F676:K676"/>
    <mergeCell ref="M676:N676"/>
    <mergeCell ref="O676:P676"/>
    <mergeCell ref="F677:K677"/>
    <mergeCell ref="F678:K678"/>
    <mergeCell ref="D679:K679"/>
    <mergeCell ref="M679:N679"/>
    <mergeCell ref="O679:R679"/>
    <mergeCell ref="F680:K680"/>
    <mergeCell ref="M680:N680"/>
    <mergeCell ref="O680:R680"/>
    <mergeCell ref="F681:K681"/>
    <mergeCell ref="F682:K682"/>
    <mergeCell ref="O684:P684"/>
    <mergeCell ref="D687:K687"/>
    <mergeCell ref="M687:N687"/>
    <mergeCell ref="O687:R687"/>
    <mergeCell ref="F688:K688"/>
    <mergeCell ref="M688:N688"/>
    <mergeCell ref="O688:P688"/>
    <mergeCell ref="F689:K689"/>
    <mergeCell ref="F690:K690"/>
    <mergeCell ref="D691:K691"/>
    <mergeCell ref="M691:N691"/>
    <mergeCell ref="O691:R691"/>
    <mergeCell ref="F692:K692"/>
    <mergeCell ref="M692:N692"/>
    <mergeCell ref="O692:P692"/>
    <mergeCell ref="F693:K693"/>
    <mergeCell ref="F694:K694"/>
    <mergeCell ref="C696:K696"/>
    <mergeCell ref="M696:N696"/>
    <mergeCell ref="O696:R696"/>
    <mergeCell ref="M697:N697"/>
    <mergeCell ref="O697:P697"/>
    <mergeCell ref="D698:K698"/>
    <mergeCell ref="M698:N698"/>
    <mergeCell ref="O698:R698"/>
    <mergeCell ref="D699:K699"/>
    <mergeCell ref="M699:N699"/>
    <mergeCell ref="O699:R699"/>
    <mergeCell ref="E700:K700"/>
    <mergeCell ref="M700:N700"/>
    <mergeCell ref="O700:R700"/>
    <mergeCell ref="F701:K701"/>
    <mergeCell ref="M701:N701"/>
    <mergeCell ref="O701:R701"/>
    <mergeCell ref="O703:P703"/>
    <mergeCell ref="E705:K705"/>
    <mergeCell ref="M705:N705"/>
    <mergeCell ref="O705:R705"/>
    <mergeCell ref="F706:K706"/>
    <mergeCell ref="M706:N706"/>
    <mergeCell ref="O706:R706"/>
    <mergeCell ref="E707:K707"/>
    <mergeCell ref="M707:N707"/>
    <mergeCell ref="O707:R707"/>
    <mergeCell ref="F708:K708"/>
    <mergeCell ref="M708:N708"/>
    <mergeCell ref="O708:R708"/>
    <mergeCell ref="E709:K709"/>
    <mergeCell ref="M709:N709"/>
    <mergeCell ref="O709:R709"/>
    <mergeCell ref="F710:K710"/>
    <mergeCell ref="M710:N710"/>
    <mergeCell ref="O710:R710"/>
    <mergeCell ref="E711:K711"/>
    <mergeCell ref="M711:N711"/>
    <mergeCell ref="O711:R711"/>
    <mergeCell ref="F712:K712"/>
    <mergeCell ref="M712:N712"/>
    <mergeCell ref="O712:R712"/>
    <mergeCell ref="O713:P713"/>
    <mergeCell ref="E716:K716"/>
    <mergeCell ref="M716:N716"/>
    <mergeCell ref="O716:R716"/>
    <mergeCell ref="F717:K717"/>
    <mergeCell ref="M717:N717"/>
    <mergeCell ref="O717:R717"/>
    <mergeCell ref="E718:K718"/>
    <mergeCell ref="M718:N718"/>
    <mergeCell ref="O718:R718"/>
    <mergeCell ref="F719:K719"/>
    <mergeCell ref="M719:N719"/>
    <mergeCell ref="O719:R719"/>
    <mergeCell ref="E720:K720"/>
    <mergeCell ref="M720:N720"/>
    <mergeCell ref="O720:R720"/>
    <mergeCell ref="F721:K721"/>
    <mergeCell ref="E722:K722"/>
    <mergeCell ref="M722:N722"/>
    <mergeCell ref="O722:R722"/>
    <mergeCell ref="F723:K723"/>
    <mergeCell ref="M723:N723"/>
    <mergeCell ref="O723:R723"/>
    <mergeCell ref="O725:P725"/>
    <mergeCell ref="D728:K728"/>
    <mergeCell ref="M728:N728"/>
    <mergeCell ref="O728:R728"/>
    <mergeCell ref="D729:K729"/>
    <mergeCell ref="M729:N729"/>
    <mergeCell ref="O729:R729"/>
    <mergeCell ref="F730:K730"/>
    <mergeCell ref="M730:N730"/>
    <mergeCell ref="O730:R730"/>
    <mergeCell ref="C732:K732"/>
    <mergeCell ref="M732:N732"/>
    <mergeCell ref="O732:R732"/>
    <mergeCell ref="D733:K733"/>
    <mergeCell ref="M733:N733"/>
    <mergeCell ref="O733:R733"/>
    <mergeCell ref="D734:K734"/>
    <mergeCell ref="M734:N734"/>
    <mergeCell ref="O734:R734"/>
    <mergeCell ref="E735:K735"/>
    <mergeCell ref="M735:N735"/>
    <mergeCell ref="O735:R735"/>
    <mergeCell ref="F736:K736"/>
    <mergeCell ref="M736:N736"/>
    <mergeCell ref="O736:R736"/>
    <mergeCell ref="O740:P740"/>
    <mergeCell ref="A741:R741"/>
    <mergeCell ref="M743:N743"/>
    <mergeCell ref="O743:P743"/>
    <mergeCell ref="B744:K744"/>
    <mergeCell ref="M744:N744"/>
    <mergeCell ref="O744:R744"/>
    <mergeCell ref="B745:J745"/>
    <mergeCell ref="M745:N745"/>
    <mergeCell ref="O745:R745"/>
    <mergeCell ref="M746:N746"/>
    <mergeCell ref="O746:R746"/>
    <mergeCell ref="C747:J747"/>
    <mergeCell ref="M747:N747"/>
    <mergeCell ref="O747:R747"/>
    <mergeCell ref="C748:J748"/>
    <mergeCell ref="M748:N748"/>
    <mergeCell ref="O748:R748"/>
    <mergeCell ref="F749:K749"/>
    <mergeCell ref="L749:M749"/>
    <mergeCell ref="N749:Q749"/>
    <mergeCell ref="F750:K750"/>
    <mergeCell ref="F751:K751"/>
    <mergeCell ref="C752:J752"/>
    <mergeCell ref="M752:N752"/>
    <mergeCell ref="O752:R752"/>
    <mergeCell ref="F753:K753"/>
    <mergeCell ref="L753:M753"/>
    <mergeCell ref="N753:Q753"/>
    <mergeCell ref="F754:K754"/>
    <mergeCell ref="F755:K755"/>
    <mergeCell ref="C756:J756"/>
    <mergeCell ref="M756:N756"/>
    <mergeCell ref="O756:R756"/>
    <mergeCell ref="F757:K757"/>
    <mergeCell ref="L757:M757"/>
    <mergeCell ref="N757:Q757"/>
    <mergeCell ref="F758:K758"/>
    <mergeCell ref="F759:K759"/>
    <mergeCell ref="O761:P761"/>
    <mergeCell ref="C764:K764"/>
    <mergeCell ref="M764:N764"/>
    <mergeCell ref="O764:R764"/>
    <mergeCell ref="M765:N765"/>
    <mergeCell ref="O765:P765"/>
    <mergeCell ref="D766:K766"/>
    <mergeCell ref="M766:N766"/>
    <mergeCell ref="O766:R766"/>
    <mergeCell ref="D767:K767"/>
    <mergeCell ref="M767:N767"/>
    <mergeCell ref="O767:R767"/>
    <mergeCell ref="F768:K768"/>
    <mergeCell ref="M768:N768"/>
    <mergeCell ref="O768:R768"/>
    <mergeCell ref="D769:K769"/>
    <mergeCell ref="M769:N769"/>
    <mergeCell ref="O769:R769"/>
    <mergeCell ref="E770:K770"/>
    <mergeCell ref="M770:N770"/>
    <mergeCell ref="O770:R770"/>
    <mergeCell ref="F771:K771"/>
    <mergeCell ref="M771:N771"/>
    <mergeCell ref="O771:R771"/>
    <mergeCell ref="O772:P772"/>
    <mergeCell ref="E774:K774"/>
    <mergeCell ref="M774:N774"/>
    <mergeCell ref="O774:R774"/>
    <mergeCell ref="F775:K775"/>
    <mergeCell ref="M775:N775"/>
    <mergeCell ref="O775:R775"/>
    <mergeCell ref="E776:K776"/>
    <mergeCell ref="M776:N776"/>
    <mergeCell ref="O776:R776"/>
    <mergeCell ref="F777:K777"/>
    <mergeCell ref="M777:N777"/>
    <mergeCell ref="O777:R777"/>
    <mergeCell ref="O778:P778"/>
    <mergeCell ref="E781:K781"/>
    <mergeCell ref="M781:N781"/>
    <mergeCell ref="O781:R781"/>
    <mergeCell ref="F782:K782"/>
    <mergeCell ref="M782:N782"/>
    <mergeCell ref="O782:R782"/>
    <mergeCell ref="D783:K783"/>
    <mergeCell ref="M783:N783"/>
    <mergeCell ref="O783:R783"/>
    <mergeCell ref="D784:K784"/>
    <mergeCell ref="M784:N784"/>
    <mergeCell ref="O784:R784"/>
    <mergeCell ref="F785:K785"/>
    <mergeCell ref="M785:N785"/>
    <mergeCell ref="O785:R785"/>
    <mergeCell ref="F786:K786"/>
    <mergeCell ref="F787:K787"/>
    <mergeCell ref="F788:K788"/>
    <mergeCell ref="O792:P792"/>
    <mergeCell ref="D794:K794"/>
    <mergeCell ref="M794:N794"/>
    <mergeCell ref="O794:R794"/>
    <mergeCell ref="F795:K795"/>
    <mergeCell ref="M795:N795"/>
    <mergeCell ref="O795:R795"/>
    <mergeCell ref="F796:K796"/>
    <mergeCell ref="F797:K797"/>
    <mergeCell ref="F798:K798"/>
    <mergeCell ref="D799:K799"/>
    <mergeCell ref="M799:N799"/>
    <mergeCell ref="O799:R799"/>
    <mergeCell ref="F800:K800"/>
    <mergeCell ref="M800:N800"/>
    <mergeCell ref="O800:R800"/>
    <mergeCell ref="F801:K801"/>
    <mergeCell ref="F802:K802"/>
    <mergeCell ref="F803:K803"/>
    <mergeCell ref="O806:P806"/>
    <mergeCell ref="C808:K808"/>
    <mergeCell ref="M808:N808"/>
    <mergeCell ref="O808:R808"/>
    <mergeCell ref="M809:N809"/>
    <mergeCell ref="O809:P809"/>
    <mergeCell ref="D810:K810"/>
    <mergeCell ref="M810:N810"/>
    <mergeCell ref="O810:R810"/>
    <mergeCell ref="D811:K811"/>
    <mergeCell ref="M811:N811"/>
    <mergeCell ref="O811:P811"/>
    <mergeCell ref="E812:K812"/>
    <mergeCell ref="M812:N812"/>
    <mergeCell ref="O812:P812"/>
    <mergeCell ref="F813:K813"/>
    <mergeCell ref="N813:O813"/>
    <mergeCell ref="P813:S813"/>
    <mergeCell ref="F814:K814"/>
    <mergeCell ref="F815:K815"/>
    <mergeCell ref="F816:K816"/>
    <mergeCell ref="F817:K817"/>
    <mergeCell ref="F818:K818"/>
    <mergeCell ref="F819:K819"/>
    <mergeCell ref="F820:K820"/>
    <mergeCell ref="F821:K821"/>
    <mergeCell ref="F822:K822"/>
    <mergeCell ref="F823:K823"/>
    <mergeCell ref="F824:K824"/>
    <mergeCell ref="O828:P828"/>
    <mergeCell ref="A829:R829"/>
    <mergeCell ref="M830:N830"/>
    <mergeCell ref="O830:P830"/>
    <mergeCell ref="B831:K831"/>
    <mergeCell ref="M831:N831"/>
    <mergeCell ref="O831:R831"/>
    <mergeCell ref="C832:K832"/>
    <mergeCell ref="M832:N832"/>
    <mergeCell ref="O832:R832"/>
    <mergeCell ref="M833:N833"/>
    <mergeCell ref="O833:P833"/>
    <mergeCell ref="D834:K834"/>
    <mergeCell ref="M834:N834"/>
    <mergeCell ref="O834:R834"/>
    <mergeCell ref="D835:K835"/>
    <mergeCell ref="M835:N835"/>
    <mergeCell ref="O835:R835"/>
    <mergeCell ref="F836:K836"/>
    <mergeCell ref="M836:N836"/>
    <mergeCell ref="O836:R836"/>
    <mergeCell ref="F837:K837"/>
    <mergeCell ref="F838:K838"/>
    <mergeCell ref="D839:K839"/>
    <mergeCell ref="M839:N839"/>
    <mergeCell ref="O839:R839"/>
    <mergeCell ref="F840:K840"/>
    <mergeCell ref="M840:N840"/>
    <mergeCell ref="O840:R840"/>
    <mergeCell ref="F841:K841"/>
    <mergeCell ref="F842:K842"/>
    <mergeCell ref="D843:K843"/>
    <mergeCell ref="M843:N843"/>
    <mergeCell ref="O843:R843"/>
    <mergeCell ref="F844:K844"/>
    <mergeCell ref="M844:N844"/>
    <mergeCell ref="O844:R844"/>
    <mergeCell ref="F845:K845"/>
    <mergeCell ref="F846:K846"/>
    <mergeCell ref="D847:K847"/>
    <mergeCell ref="M847:N847"/>
    <mergeCell ref="O847:R847"/>
    <mergeCell ref="F848:K848"/>
    <mergeCell ref="M848:N848"/>
    <mergeCell ref="O848:R848"/>
    <mergeCell ref="F849:K849"/>
    <mergeCell ref="F850:K850"/>
    <mergeCell ref="O853:P853"/>
    <mergeCell ref="C856:K856"/>
    <mergeCell ref="M856:N856"/>
    <mergeCell ref="O856:R856"/>
    <mergeCell ref="M857:N857"/>
    <mergeCell ref="O857:P857"/>
    <mergeCell ref="D858:K858"/>
    <mergeCell ref="M858:N858"/>
    <mergeCell ref="O858:R858"/>
    <mergeCell ref="D859:K859"/>
    <mergeCell ref="M859:N859"/>
    <mergeCell ref="O859:R859"/>
    <mergeCell ref="F860:K860"/>
    <mergeCell ref="M860:N860"/>
    <mergeCell ref="O860:R860"/>
    <mergeCell ref="D861:K861"/>
    <mergeCell ref="M861:N861"/>
    <mergeCell ref="O861:R861"/>
    <mergeCell ref="F862:K862"/>
    <mergeCell ref="M862:N862"/>
    <mergeCell ref="O862:R862"/>
    <mergeCell ref="D863:K863"/>
    <mergeCell ref="M863:N863"/>
    <mergeCell ref="O863:R863"/>
    <mergeCell ref="F864:K864"/>
    <mergeCell ref="M864:N864"/>
    <mergeCell ref="O864:R864"/>
    <mergeCell ref="D865:K865"/>
    <mergeCell ref="M865:N865"/>
    <mergeCell ref="O865:R865"/>
    <mergeCell ref="D866:K866"/>
    <mergeCell ref="M866:N866"/>
    <mergeCell ref="O866:R866"/>
    <mergeCell ref="F867:K867"/>
    <mergeCell ref="M867:N867"/>
    <mergeCell ref="O867:R867"/>
    <mergeCell ref="D868:K868"/>
    <mergeCell ref="M868:N868"/>
    <mergeCell ref="O868:R868"/>
    <mergeCell ref="E869:K869"/>
    <mergeCell ref="M869:N869"/>
    <mergeCell ref="O869:R869"/>
    <mergeCell ref="F870:K870"/>
    <mergeCell ref="F871:K871"/>
    <mergeCell ref="O873:P873"/>
    <mergeCell ref="E876:K876"/>
    <mergeCell ref="M876:N876"/>
    <mergeCell ref="O876:R876"/>
    <mergeCell ref="F877:K877"/>
    <mergeCell ref="M877:N877"/>
    <mergeCell ref="O877:R877"/>
    <mergeCell ref="F878:K878"/>
    <mergeCell ref="F879:K879"/>
    <mergeCell ref="D880:K880"/>
    <mergeCell ref="M880:N880"/>
    <mergeCell ref="O880:R880"/>
    <mergeCell ref="F881:K881"/>
    <mergeCell ref="M881:N881"/>
    <mergeCell ref="O881:R881"/>
    <mergeCell ref="D883:K883"/>
    <mergeCell ref="M883:N883"/>
    <mergeCell ref="O883:R883"/>
    <mergeCell ref="D884:K884"/>
    <mergeCell ref="M884:N884"/>
    <mergeCell ref="O884:R884"/>
    <mergeCell ref="F885:K885"/>
    <mergeCell ref="M885:N885"/>
    <mergeCell ref="O885:R885"/>
    <mergeCell ref="F886:K886"/>
    <mergeCell ref="F887:K887"/>
    <mergeCell ref="F888:K888"/>
    <mergeCell ref="O891:P891"/>
    <mergeCell ref="D894:K894"/>
    <mergeCell ref="M894:N894"/>
    <mergeCell ref="O894:R894"/>
    <mergeCell ref="F895:K895"/>
    <mergeCell ref="M895:N895"/>
    <mergeCell ref="O895:R895"/>
    <mergeCell ref="F896:K896"/>
    <mergeCell ref="F897:K897"/>
    <mergeCell ref="F898:K898"/>
    <mergeCell ref="D899:K899"/>
    <mergeCell ref="M899:N899"/>
    <mergeCell ref="O899:R899"/>
    <mergeCell ref="F900:K900"/>
    <mergeCell ref="M900:N900"/>
    <mergeCell ref="O900:R900"/>
    <mergeCell ref="F901:K901"/>
    <mergeCell ref="F902:K902"/>
    <mergeCell ref="F903:K903"/>
    <mergeCell ref="O906:P906"/>
    <mergeCell ref="C909:K909"/>
    <mergeCell ref="M909:N909"/>
    <mergeCell ref="O909:R909"/>
    <mergeCell ref="M910:N910"/>
    <mergeCell ref="O910:P910"/>
    <mergeCell ref="D911:K911"/>
    <mergeCell ref="M911:N911"/>
    <mergeCell ref="O911:R911"/>
    <mergeCell ref="D912:K912"/>
    <mergeCell ref="M912:N912"/>
    <mergeCell ref="O912:R912"/>
    <mergeCell ref="E913:K913"/>
    <mergeCell ref="M913:N913"/>
    <mergeCell ref="O913:R913"/>
    <mergeCell ref="F914:K914"/>
    <mergeCell ref="M914:N914"/>
    <mergeCell ref="O914:R914"/>
    <mergeCell ref="F915:K915"/>
    <mergeCell ref="O919:P919"/>
    <mergeCell ref="A921:R921"/>
    <mergeCell ref="M922:N922"/>
    <mergeCell ref="O922:P922"/>
    <mergeCell ref="B923:K923"/>
    <mergeCell ref="M923:N923"/>
    <mergeCell ref="O923:R923"/>
    <mergeCell ref="C924:K924"/>
    <mergeCell ref="M924:N924"/>
    <mergeCell ref="O924:R924"/>
    <mergeCell ref="M925:N925"/>
    <mergeCell ref="O925:P925"/>
    <mergeCell ref="D926:K926"/>
    <mergeCell ref="M926:N926"/>
    <mergeCell ref="O926:R926"/>
    <mergeCell ref="D927:K927"/>
    <mergeCell ref="M927:N927"/>
    <mergeCell ref="O927:R927"/>
    <mergeCell ref="E928:K928"/>
    <mergeCell ref="M928:N928"/>
    <mergeCell ref="O928:R928"/>
    <mergeCell ref="F929:K929"/>
    <mergeCell ref="M929:N929"/>
    <mergeCell ref="O929:R929"/>
    <mergeCell ref="D930:K930"/>
    <mergeCell ref="M930:N930"/>
    <mergeCell ref="O930:R930"/>
    <mergeCell ref="D931:K931"/>
    <mergeCell ref="M931:N931"/>
    <mergeCell ref="O931:R931"/>
    <mergeCell ref="F932:K932"/>
    <mergeCell ref="M932:N932"/>
    <mergeCell ref="O932:R932"/>
    <mergeCell ref="F933:K933"/>
    <mergeCell ref="F934:K934"/>
    <mergeCell ref="F935:K935"/>
    <mergeCell ref="O936:P936"/>
    <mergeCell ref="A938:R938"/>
    <mergeCell ref="M939:N939"/>
    <mergeCell ref="O939:P939"/>
    <mergeCell ref="B940:K940"/>
    <mergeCell ref="M940:N940"/>
    <mergeCell ref="O940:R940"/>
    <mergeCell ref="C941:K941"/>
    <mergeCell ref="M941:N941"/>
    <mergeCell ref="O941:R941"/>
    <mergeCell ref="M942:N942"/>
    <mergeCell ref="O942:P942"/>
    <mergeCell ref="D943:K943"/>
    <mergeCell ref="M943:N943"/>
    <mergeCell ref="O943:R943"/>
    <mergeCell ref="D944:K944"/>
    <mergeCell ref="M944:N944"/>
    <mergeCell ref="O944:R944"/>
    <mergeCell ref="E945:K945"/>
    <mergeCell ref="M945:N945"/>
    <mergeCell ref="O945:R945"/>
    <mergeCell ref="F946:K946"/>
    <mergeCell ref="M946:N946"/>
    <mergeCell ref="O946:R946"/>
    <mergeCell ref="E947:K947"/>
    <mergeCell ref="M947:N947"/>
    <mergeCell ref="O947:R947"/>
    <mergeCell ref="F948:K948"/>
    <mergeCell ref="M948:N948"/>
    <mergeCell ref="O948:R948"/>
    <mergeCell ref="O949:P949"/>
    <mergeCell ref="E951:K951"/>
    <mergeCell ref="M951:N951"/>
    <mergeCell ref="O951:R951"/>
    <mergeCell ref="F952:K952"/>
    <mergeCell ref="M952:N952"/>
    <mergeCell ref="O952:R952"/>
    <mergeCell ref="F953:K953"/>
    <mergeCell ref="F954:K954"/>
    <mergeCell ref="F955:K955"/>
    <mergeCell ref="E956:K956"/>
    <mergeCell ref="M956:N956"/>
    <mergeCell ref="O956:R956"/>
    <mergeCell ref="F957:K957"/>
    <mergeCell ref="M957:N957"/>
    <mergeCell ref="O957:R957"/>
    <mergeCell ref="F958:K958"/>
    <mergeCell ref="F959:K959"/>
    <mergeCell ref="F960:K960"/>
    <mergeCell ref="E961:K961"/>
    <mergeCell ref="M961:N961"/>
    <mergeCell ref="O961:R961"/>
    <mergeCell ref="F962:K962"/>
    <mergeCell ref="M962:N962"/>
    <mergeCell ref="O962:R962"/>
    <mergeCell ref="F963:K963"/>
    <mergeCell ref="F964:K964"/>
    <mergeCell ref="F965:K965"/>
    <mergeCell ref="E966:K966"/>
    <mergeCell ref="M966:N966"/>
    <mergeCell ref="O966:R966"/>
    <mergeCell ref="F967:K967"/>
    <mergeCell ref="M967:N967"/>
    <mergeCell ref="O967:R967"/>
    <mergeCell ref="F968:K968"/>
    <mergeCell ref="F969:K969"/>
    <mergeCell ref="F970:K970"/>
    <mergeCell ref="O971:P971"/>
    <mergeCell ref="A972:R972"/>
    <mergeCell ref="M973:N973"/>
    <mergeCell ref="O973:P973"/>
    <mergeCell ref="B974:K974"/>
    <mergeCell ref="M974:N974"/>
    <mergeCell ref="O974:R974"/>
    <mergeCell ref="C975:K975"/>
    <mergeCell ref="M975:N975"/>
    <mergeCell ref="O975:R975"/>
    <mergeCell ref="M976:N976"/>
    <mergeCell ref="O976:P976"/>
    <mergeCell ref="D977:K977"/>
    <mergeCell ref="M977:N977"/>
    <mergeCell ref="O977:R977"/>
    <mergeCell ref="D978:K978"/>
    <mergeCell ref="M978:N978"/>
    <mergeCell ref="O978:R978"/>
    <mergeCell ref="E979:K979"/>
    <mergeCell ref="M979:N979"/>
    <mergeCell ref="O979:R979"/>
    <mergeCell ref="F980:K980"/>
    <mergeCell ref="M980:N980"/>
    <mergeCell ref="O980:R980"/>
    <mergeCell ref="E981:K981"/>
    <mergeCell ref="M981:N981"/>
    <mergeCell ref="O981:R981"/>
    <mergeCell ref="F982:K982"/>
    <mergeCell ref="M982:N982"/>
    <mergeCell ref="O982:R982"/>
    <mergeCell ref="E983:K983"/>
    <mergeCell ref="M983:N983"/>
    <mergeCell ref="O983:R983"/>
    <mergeCell ref="F984:K984"/>
    <mergeCell ref="M984:N984"/>
    <mergeCell ref="O984:R984"/>
    <mergeCell ref="O985:P985"/>
    <mergeCell ref="B988:K988"/>
    <mergeCell ref="M988:N988"/>
    <mergeCell ref="O988:R988"/>
    <mergeCell ref="C989:K989"/>
    <mergeCell ref="M989:N989"/>
    <mergeCell ref="O989:R989"/>
    <mergeCell ref="M990:N990"/>
    <mergeCell ref="O990:P990"/>
    <mergeCell ref="D991:K991"/>
    <mergeCell ref="M991:N991"/>
    <mergeCell ref="O991:R991"/>
    <mergeCell ref="D992:K992"/>
    <mergeCell ref="M992:N992"/>
    <mergeCell ref="O992:R992"/>
    <mergeCell ref="F993:K993"/>
    <mergeCell ref="M993:N993"/>
    <mergeCell ref="O993:R993"/>
    <mergeCell ref="D994:K994"/>
    <mergeCell ref="M994:N994"/>
    <mergeCell ref="O994:R994"/>
    <mergeCell ref="E995:K995"/>
    <mergeCell ref="M995:N995"/>
    <mergeCell ref="O995:R995"/>
    <mergeCell ref="F996:K996"/>
    <mergeCell ref="M996:N996"/>
    <mergeCell ref="O996:R996"/>
    <mergeCell ref="E997:K997"/>
    <mergeCell ref="M997:N997"/>
    <mergeCell ref="O997:R997"/>
    <mergeCell ref="F998:K998"/>
    <mergeCell ref="M998:N998"/>
    <mergeCell ref="O998:R998"/>
    <mergeCell ref="O999:P999"/>
    <mergeCell ref="E1002:K1002"/>
    <mergeCell ref="M1002:N1002"/>
    <mergeCell ref="O1002:R1002"/>
    <mergeCell ref="F1003:K1003"/>
    <mergeCell ref="M1003:N1003"/>
    <mergeCell ref="O1003:R1003"/>
    <mergeCell ref="E1004:K1004"/>
    <mergeCell ref="M1004:N1004"/>
    <mergeCell ref="O1004:R1004"/>
    <mergeCell ref="F1005:K1005"/>
    <mergeCell ref="M1005:N1005"/>
    <mergeCell ref="O1005:R1005"/>
    <mergeCell ref="E1006:K1006"/>
    <mergeCell ref="M1006:N1006"/>
    <mergeCell ref="O1006:R1006"/>
    <mergeCell ref="F1007:K1007"/>
    <mergeCell ref="M1007:N1007"/>
    <mergeCell ref="O1007:R1007"/>
    <mergeCell ref="O1008:P1008"/>
    <mergeCell ref="B1011:K1011"/>
    <mergeCell ref="M1011:N1011"/>
    <mergeCell ref="O1011:R1011"/>
    <mergeCell ref="C1012:K1012"/>
    <mergeCell ref="M1012:N1012"/>
    <mergeCell ref="O1012:R1012"/>
    <mergeCell ref="M1013:N1013"/>
    <mergeCell ref="O1013:P1013"/>
    <mergeCell ref="D1014:K1014"/>
    <mergeCell ref="M1014:N1014"/>
    <mergeCell ref="O1014:R1014"/>
    <mergeCell ref="D1015:K1015"/>
    <mergeCell ref="M1015:N1015"/>
    <mergeCell ref="O1015:R1015"/>
    <mergeCell ref="E1016:K1016"/>
    <mergeCell ref="M1016:N1016"/>
    <mergeCell ref="O1016:R1016"/>
    <mergeCell ref="F1017:K1017"/>
    <mergeCell ref="M1017:N1017"/>
    <mergeCell ref="O1017:R1017"/>
    <mergeCell ref="E1018:K1018"/>
    <mergeCell ref="M1018:N1018"/>
    <mergeCell ref="O1018:R1018"/>
    <mergeCell ref="F1019:K1019"/>
    <mergeCell ref="M1019:N1019"/>
    <mergeCell ref="O1019:R1019"/>
    <mergeCell ref="O1023:P1023"/>
    <mergeCell ref="A1024:R1024"/>
    <mergeCell ref="M1025:N1025"/>
    <mergeCell ref="O1025:P1025"/>
    <mergeCell ref="B1026:K1026"/>
    <mergeCell ref="M1026:N1026"/>
    <mergeCell ref="O1026:R1026"/>
    <mergeCell ref="C1027:K1027"/>
    <mergeCell ref="M1027:N1027"/>
    <mergeCell ref="O1027:R1027"/>
    <mergeCell ref="M1028:N1028"/>
    <mergeCell ref="O1028:P1028"/>
    <mergeCell ref="D1029:K1029"/>
    <mergeCell ref="M1029:N1029"/>
    <mergeCell ref="O1029:R1029"/>
    <mergeCell ref="D1030:K1030"/>
    <mergeCell ref="M1030:N1030"/>
    <mergeCell ref="O1030:R1030"/>
    <mergeCell ref="F1031:K1031"/>
    <mergeCell ref="M1031:N1031"/>
    <mergeCell ref="O1031:R1031"/>
    <mergeCell ref="F1032:K1032"/>
    <mergeCell ref="F1033:K1033"/>
    <mergeCell ref="D1034:K1034"/>
    <mergeCell ref="M1034:N1034"/>
    <mergeCell ref="O1034:R1034"/>
    <mergeCell ref="F1035:K1035"/>
    <mergeCell ref="M1035:N1035"/>
    <mergeCell ref="O1035:R1035"/>
    <mergeCell ref="F1036:K1036"/>
    <mergeCell ref="F1037:K1037"/>
    <mergeCell ref="D1038:K1038"/>
    <mergeCell ref="M1038:N1038"/>
    <mergeCell ref="O1038:R1038"/>
    <mergeCell ref="F1039:K1039"/>
    <mergeCell ref="M1039:N1039"/>
    <mergeCell ref="O1039:R1039"/>
    <mergeCell ref="F1040:K1040"/>
    <mergeCell ref="F1041:K1041"/>
    <mergeCell ref="O1043:P1043"/>
    <mergeCell ref="D1045:K1045"/>
    <mergeCell ref="M1045:N1045"/>
    <mergeCell ref="O1045:R1045"/>
    <mergeCell ref="F1046:K1046"/>
    <mergeCell ref="M1046:N1046"/>
    <mergeCell ref="O1046:R1046"/>
    <mergeCell ref="F1047:K1047"/>
    <mergeCell ref="F1048:K1048"/>
    <mergeCell ref="D1049:K1049"/>
    <mergeCell ref="M1049:N1049"/>
    <mergeCell ref="O1049:R1049"/>
    <mergeCell ref="F1050:K1050"/>
    <mergeCell ref="M1050:N1050"/>
    <mergeCell ref="O1050:R1050"/>
    <mergeCell ref="F1051:K1051"/>
    <mergeCell ref="F1052:K1052"/>
    <mergeCell ref="C1053:K1053"/>
    <mergeCell ref="M1053:N1053"/>
    <mergeCell ref="O1053:R1053"/>
    <mergeCell ref="M1054:N1054"/>
    <mergeCell ref="O1054:P1054"/>
    <mergeCell ref="D1055:K1055"/>
    <mergeCell ref="M1055:N1055"/>
    <mergeCell ref="O1055:R1055"/>
    <mergeCell ref="D1056:K1056"/>
    <mergeCell ref="M1056:N1056"/>
    <mergeCell ref="O1056:R1056"/>
    <mergeCell ref="F1057:K1057"/>
    <mergeCell ref="M1057:N1057"/>
    <mergeCell ref="O1057:R1057"/>
    <mergeCell ref="D1058:K1058"/>
    <mergeCell ref="M1058:N1058"/>
    <mergeCell ref="O1058:R1058"/>
    <mergeCell ref="F1059:K1059"/>
    <mergeCell ref="M1059:N1059"/>
    <mergeCell ref="O1059:R1059"/>
    <mergeCell ref="D1060:K1060"/>
    <mergeCell ref="M1060:N1060"/>
    <mergeCell ref="O1060:R1060"/>
    <mergeCell ref="F1061:K1061"/>
    <mergeCell ref="M1061:N1061"/>
    <mergeCell ref="O1061:R1061"/>
    <mergeCell ref="D1062:K1062"/>
    <mergeCell ref="M1062:N1062"/>
    <mergeCell ref="O1062:R1062"/>
    <mergeCell ref="F1063:K1063"/>
    <mergeCell ref="M1063:N1063"/>
    <mergeCell ref="O1063:R1063"/>
    <mergeCell ref="O1064:P1064"/>
    <mergeCell ref="D1067:K1067"/>
    <mergeCell ref="M1067:N1067"/>
    <mergeCell ref="O1067:R1067"/>
    <mergeCell ref="D1068:K1068"/>
    <mergeCell ref="M1068:N1068"/>
    <mergeCell ref="O1068:R1068"/>
    <mergeCell ref="F1069:K1069"/>
    <mergeCell ref="M1069:N1069"/>
    <mergeCell ref="O1069:R1069"/>
    <mergeCell ref="D1070:K1070"/>
    <mergeCell ref="M1070:N1070"/>
    <mergeCell ref="O1070:R1070"/>
    <mergeCell ref="E1071:K1071"/>
    <mergeCell ref="M1071:N1071"/>
    <mergeCell ref="O1071:R1071"/>
    <mergeCell ref="F1072:K1072"/>
    <mergeCell ref="M1072:N1072"/>
    <mergeCell ref="O1072:R1072"/>
    <mergeCell ref="F1073:K1073"/>
    <mergeCell ref="E1074:K1074"/>
    <mergeCell ref="M1074:N1074"/>
    <mergeCell ref="O1074:R1074"/>
    <mergeCell ref="F1075:K1075"/>
    <mergeCell ref="M1075:N1075"/>
    <mergeCell ref="O1075:R1075"/>
    <mergeCell ref="F1076:K1076"/>
    <mergeCell ref="F1077:K1077"/>
    <mergeCell ref="D1078:K1078"/>
    <mergeCell ref="M1078:N1078"/>
    <mergeCell ref="O1078:R1078"/>
    <mergeCell ref="F1079:K1079"/>
    <mergeCell ref="M1079:N1079"/>
    <mergeCell ref="O1079:R1079"/>
    <mergeCell ref="O1082:P1082"/>
    <mergeCell ref="D1085:K1085"/>
    <mergeCell ref="M1085:N1085"/>
    <mergeCell ref="O1085:R1085"/>
    <mergeCell ref="D1086:K1086"/>
    <mergeCell ref="M1086:N1086"/>
    <mergeCell ref="O1086:R1086"/>
    <mergeCell ref="F1087:K1087"/>
    <mergeCell ref="M1087:N1087"/>
    <mergeCell ref="O1087:R1087"/>
    <mergeCell ref="F1088:K1088"/>
    <mergeCell ref="F1089:K1089"/>
    <mergeCell ref="F1090:K1090"/>
    <mergeCell ref="D1091:K1091"/>
    <mergeCell ref="M1091:N1091"/>
    <mergeCell ref="O1091:R1091"/>
    <mergeCell ref="F1092:K1092"/>
    <mergeCell ref="M1092:N1092"/>
    <mergeCell ref="O1092:R1092"/>
    <mergeCell ref="F1093:K1093"/>
    <mergeCell ref="F1094:K1094"/>
    <mergeCell ref="F1095:K1095"/>
    <mergeCell ref="O1098:P1098"/>
    <mergeCell ref="D1100:K1100"/>
    <mergeCell ref="M1100:N1100"/>
    <mergeCell ref="O1100:R1100"/>
    <mergeCell ref="F1101:K1101"/>
    <mergeCell ref="M1101:N1101"/>
    <mergeCell ref="O1101:R1101"/>
    <mergeCell ref="F1102:K1102"/>
    <mergeCell ref="F1103:K1103"/>
    <mergeCell ref="F1104:K1104"/>
    <mergeCell ref="D1105:K1105"/>
    <mergeCell ref="M1105:N1105"/>
    <mergeCell ref="O1105:R1105"/>
    <mergeCell ref="F1106:K1106"/>
    <mergeCell ref="M1106:N1106"/>
    <mergeCell ref="O1106:R1106"/>
    <mergeCell ref="F1107:K1107"/>
    <mergeCell ref="F1108:K1108"/>
    <mergeCell ref="F1109:K1109"/>
    <mergeCell ref="O1112:P1112"/>
    <mergeCell ref="D1114:K1114"/>
    <mergeCell ref="M1114:N1114"/>
    <mergeCell ref="O1114:R1114"/>
    <mergeCell ref="F1115:K1115"/>
    <mergeCell ref="M1115:N1115"/>
    <mergeCell ref="O1115:R1115"/>
    <mergeCell ref="F1116:K1116"/>
    <mergeCell ref="F1117:K1117"/>
    <mergeCell ref="F1118:K1118"/>
    <mergeCell ref="D1119:K1119"/>
    <mergeCell ref="M1119:N1119"/>
    <mergeCell ref="O1119:R1119"/>
    <mergeCell ref="F1120:K1120"/>
    <mergeCell ref="M1120:N1120"/>
    <mergeCell ref="O1120:R1120"/>
    <mergeCell ref="F1121:K1121"/>
    <mergeCell ref="F1122:K1122"/>
    <mergeCell ref="F1123:K1123"/>
    <mergeCell ref="D1124:K1124"/>
    <mergeCell ref="M1124:N1124"/>
    <mergeCell ref="O1124:R1124"/>
    <mergeCell ref="D1125:K1125"/>
    <mergeCell ref="M1125:N1125"/>
    <mergeCell ref="O1125:R1125"/>
    <mergeCell ref="F1126:K1126"/>
    <mergeCell ref="M1126:N1126"/>
    <mergeCell ref="O1126:R1126"/>
    <mergeCell ref="F1127:K1127"/>
    <mergeCell ref="F1128:K1128"/>
    <mergeCell ref="O1129:P1129"/>
    <mergeCell ref="C1131:K1131"/>
    <mergeCell ref="M1131:N1131"/>
    <mergeCell ref="O1131:R1131"/>
    <mergeCell ref="M1132:N1132"/>
    <mergeCell ref="O1132:P1132"/>
    <mergeCell ref="D1133:K1133"/>
    <mergeCell ref="M1133:N1133"/>
    <mergeCell ref="O1133:R1133"/>
    <mergeCell ref="D1134:K1134"/>
    <mergeCell ref="M1134:N1134"/>
    <mergeCell ref="O1134:R1134"/>
    <mergeCell ref="E1135:K1135"/>
    <mergeCell ref="M1135:N1135"/>
    <mergeCell ref="O1135:R1135"/>
    <mergeCell ref="F1136:K1136"/>
    <mergeCell ref="F1137:K1137"/>
    <mergeCell ref="E1138:K1138"/>
    <mergeCell ref="M1138:N1138"/>
    <mergeCell ref="O1138:R1138"/>
    <mergeCell ref="F1139:K1139"/>
    <mergeCell ref="F1140:K1140"/>
    <mergeCell ref="F1141:K1141"/>
    <mergeCell ref="D1142:K1142"/>
    <mergeCell ref="M1142:N1142"/>
    <mergeCell ref="O1142:R1142"/>
    <mergeCell ref="E1143:K1143"/>
    <mergeCell ref="M1143:N1143"/>
    <mergeCell ref="O1143:R1143"/>
    <mergeCell ref="F1144:K1144"/>
    <mergeCell ref="F1145:K1145"/>
    <mergeCell ref="D1146:K1146"/>
    <mergeCell ref="M1146:N1146"/>
    <mergeCell ref="O1146:R1146"/>
    <mergeCell ref="E1147:K1147"/>
    <mergeCell ref="M1147:N1147"/>
    <mergeCell ref="O1147:R1147"/>
    <mergeCell ref="F1148:K1148"/>
    <mergeCell ref="M1148:N1148"/>
    <mergeCell ref="O1148:R1148"/>
    <mergeCell ref="O1150:P1150"/>
    <mergeCell ref="B1152:K1152"/>
    <mergeCell ref="M1152:N1152"/>
    <mergeCell ref="O1152:R1152"/>
    <mergeCell ref="C1153:K1153"/>
    <mergeCell ref="M1153:N1153"/>
    <mergeCell ref="O1153:R1153"/>
    <mergeCell ref="M1154:N1154"/>
    <mergeCell ref="O1154:P1154"/>
    <mergeCell ref="D1155:K1155"/>
    <mergeCell ref="M1155:N1155"/>
    <mergeCell ref="O1155:R1155"/>
    <mergeCell ref="D1156:K1156"/>
    <mergeCell ref="M1156:N1156"/>
    <mergeCell ref="O1156:R1156"/>
    <mergeCell ref="F1157:K1157"/>
    <mergeCell ref="M1157:N1157"/>
    <mergeCell ref="O1157:R1157"/>
    <mergeCell ref="C1158:K1158"/>
    <mergeCell ref="M1158:N1158"/>
    <mergeCell ref="O1158:R1158"/>
    <mergeCell ref="M1159:N1159"/>
    <mergeCell ref="O1159:P1159"/>
    <mergeCell ref="D1160:K1160"/>
    <mergeCell ref="M1160:N1160"/>
    <mergeCell ref="O1160:R1160"/>
    <mergeCell ref="D1161:K1161"/>
    <mergeCell ref="M1161:N1161"/>
    <mergeCell ref="O1161:R1161"/>
    <mergeCell ref="E1162:K1162"/>
    <mergeCell ref="M1162:N1162"/>
    <mergeCell ref="O1162:R1162"/>
    <mergeCell ref="F1163:K1163"/>
    <mergeCell ref="E1164:K1164"/>
    <mergeCell ref="M1164:N1164"/>
    <mergeCell ref="O1164:R1164"/>
    <mergeCell ref="F1165:K1165"/>
    <mergeCell ref="D1166:K1166"/>
    <mergeCell ref="M1166:N1166"/>
    <mergeCell ref="O1166:R1166"/>
    <mergeCell ref="F1167:K1167"/>
    <mergeCell ref="O1168:P1168"/>
    <mergeCell ref="A1169:R1169"/>
    <mergeCell ref="M1171:N1171"/>
    <mergeCell ref="O1171:P1171"/>
    <mergeCell ref="B1172:K1172"/>
    <mergeCell ref="M1172:N1172"/>
    <mergeCell ref="O1172:R1172"/>
    <mergeCell ref="C1173:K1173"/>
    <mergeCell ref="M1173:N1173"/>
    <mergeCell ref="O1173:R1173"/>
    <mergeCell ref="M1174:N1174"/>
    <mergeCell ref="O1174:P1174"/>
    <mergeCell ref="D1175:K1175"/>
    <mergeCell ref="M1175:N1175"/>
    <mergeCell ref="O1175:R1175"/>
    <mergeCell ref="D1176:K1176"/>
    <mergeCell ref="M1176:N1176"/>
    <mergeCell ref="O1176:R1176"/>
    <mergeCell ref="E1177:K1177"/>
    <mergeCell ref="M1177:N1177"/>
    <mergeCell ref="O1177:R1177"/>
    <mergeCell ref="F1178:K1178"/>
    <mergeCell ref="M1178:N1178"/>
    <mergeCell ref="O1178:R1178"/>
    <mergeCell ref="O1182:P1182"/>
    <mergeCell ref="B1185:K1185"/>
    <mergeCell ref="M1185:N1185"/>
    <mergeCell ref="O1185:R1185"/>
    <mergeCell ref="C1186:K1186"/>
    <mergeCell ref="M1186:N1186"/>
    <mergeCell ref="O1186:R1186"/>
    <mergeCell ref="M1187:N1187"/>
    <mergeCell ref="O1187:P1187"/>
    <mergeCell ref="D1188:K1188"/>
    <mergeCell ref="M1188:N1188"/>
    <mergeCell ref="O1188:R1188"/>
    <mergeCell ref="D1189:K1189"/>
    <mergeCell ref="M1189:N1189"/>
    <mergeCell ref="O1189:R1189"/>
    <mergeCell ref="E1190:K1190"/>
    <mergeCell ref="M1190:N1190"/>
    <mergeCell ref="O1190:R1190"/>
    <mergeCell ref="F1191:K1191"/>
    <mergeCell ref="M1191:N1191"/>
    <mergeCell ref="O1191:R1191"/>
    <mergeCell ref="E1192:K1192"/>
    <mergeCell ref="M1192:N1192"/>
    <mergeCell ref="O1192:R1192"/>
    <mergeCell ref="F1193:K1193"/>
    <mergeCell ref="M1193:N1193"/>
    <mergeCell ref="O1193:R1193"/>
    <mergeCell ref="M1198:N1198"/>
    <mergeCell ref="O1198:P1198"/>
    <mergeCell ref="M1201:N1201"/>
    <mergeCell ref="O1201:P1201"/>
    <mergeCell ref="L1203:N1203"/>
  </mergeCells>
  <printOptions headings="false" gridLines="false" gridLinesSet="true" horizontalCentered="false" verticalCentered="false"/>
  <pageMargins left="0.916666666666667" right="0.366666666666667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6" workbookViewId="0">
      <selection pane="topLeft" activeCell="T15" activeCellId="0" sqref="T15"/>
    </sheetView>
  </sheetViews>
  <sheetFormatPr defaultColWidth="9.13671875" defaultRowHeight="21" zeroHeight="false" outlineLevelRow="0" outlineLevelCol="0"/>
  <cols>
    <col collapsed="false" customWidth="true" hidden="false" outlineLevel="0" max="1" min="1" style="519" width="9.85"/>
    <col collapsed="false" customWidth="true" hidden="false" outlineLevel="0" max="2" min="2" style="519" width="10.56"/>
    <col collapsed="false" customWidth="true" hidden="false" outlineLevel="0" max="3" min="3" style="519" width="14.85"/>
    <col collapsed="false" customWidth="true" hidden="false" outlineLevel="0" max="4" min="4" style="519" width="9.7"/>
    <col collapsed="false" customWidth="true" hidden="false" outlineLevel="0" max="5" min="5" style="519" width="9.99"/>
    <col collapsed="false" customWidth="false" hidden="false" outlineLevel="0" max="6" min="6" style="519" width="9.14"/>
    <col collapsed="false" customWidth="true" hidden="false" outlineLevel="0" max="7" min="7" style="519" width="10.56"/>
    <col collapsed="false" customWidth="true" hidden="false" outlineLevel="0" max="9" min="8" style="519" width="8.41"/>
    <col collapsed="false" customWidth="true" hidden="false" outlineLevel="0" max="10" min="10" style="519" width="8.28"/>
    <col collapsed="false" customWidth="true" hidden="false" outlineLevel="0" max="11" min="11" style="519" width="7.7"/>
    <col collapsed="false" customWidth="true" hidden="false" outlineLevel="0" max="12" min="12" style="519" width="7.85"/>
    <col collapsed="false" customWidth="true" hidden="false" outlineLevel="0" max="13" min="13" style="519" width="9.28"/>
    <col collapsed="false" customWidth="true" hidden="false" outlineLevel="0" max="14" min="14" style="519" width="6.85"/>
    <col collapsed="false" customWidth="true" hidden="false" outlineLevel="0" max="15" min="15" style="519" width="5.85"/>
    <col collapsed="false" customWidth="true" hidden="false" outlineLevel="0" max="16" min="16" style="519" width="10.99"/>
    <col collapsed="false" customWidth="false" hidden="false" outlineLevel="0" max="257" min="17" style="519" width="9.14"/>
  </cols>
  <sheetData>
    <row r="1" customFormat="false" ht="21" hidden="false" customHeight="true" outlineLevel="0" collapsed="false">
      <c r="A1" s="520" t="s">
        <v>932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</row>
    <row r="2" customFormat="false" ht="21" hidden="false" customHeight="true" outlineLevel="0" collapsed="false">
      <c r="A2" s="520" t="s">
        <v>933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</row>
    <row r="3" customFormat="false" ht="21" hidden="false" customHeight="true" outlineLevel="0" collapsed="false">
      <c r="A3" s="520" t="s">
        <v>62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</row>
    <row r="4" customFormat="false" ht="21" hidden="false" customHeight="true" outlineLevel="0" collapsed="false">
      <c r="A4" s="521"/>
      <c r="B4" s="522"/>
      <c r="C4" s="523" t="s">
        <v>934</v>
      </c>
      <c r="D4" s="524" t="s">
        <v>934</v>
      </c>
      <c r="E4" s="524" t="s">
        <v>934</v>
      </c>
      <c r="F4" s="524" t="s">
        <v>934</v>
      </c>
      <c r="G4" s="524" t="s">
        <v>934</v>
      </c>
      <c r="H4" s="525" t="s">
        <v>934</v>
      </c>
      <c r="I4" s="524" t="s">
        <v>934</v>
      </c>
      <c r="J4" s="524" t="s">
        <v>934</v>
      </c>
      <c r="K4" s="525" t="s">
        <v>934</v>
      </c>
      <c r="L4" s="525" t="s">
        <v>935</v>
      </c>
      <c r="M4" s="525" t="s">
        <v>934</v>
      </c>
      <c r="N4" s="524" t="s">
        <v>934</v>
      </c>
      <c r="O4" s="525" t="s">
        <v>936</v>
      </c>
      <c r="P4" s="524" t="s">
        <v>937</v>
      </c>
    </row>
    <row r="5" customFormat="false" ht="21" hidden="false" customHeight="true" outlineLevel="0" collapsed="false">
      <c r="A5" s="526"/>
      <c r="B5" s="527"/>
      <c r="C5" s="528"/>
      <c r="D5" s="529" t="s">
        <v>71</v>
      </c>
      <c r="E5" s="529" t="s">
        <v>938</v>
      </c>
      <c r="F5" s="529" t="s">
        <v>939</v>
      </c>
      <c r="G5" s="529" t="s">
        <v>940</v>
      </c>
      <c r="H5" s="530" t="s">
        <v>941</v>
      </c>
      <c r="I5" s="529" t="s">
        <v>942</v>
      </c>
      <c r="J5" s="529" t="s">
        <v>943</v>
      </c>
      <c r="K5" s="530" t="s">
        <v>944</v>
      </c>
      <c r="L5" s="530" t="s">
        <v>945</v>
      </c>
      <c r="M5" s="530" t="s">
        <v>946</v>
      </c>
      <c r="N5" s="529" t="s">
        <v>947</v>
      </c>
      <c r="O5" s="530" t="s">
        <v>948</v>
      </c>
      <c r="P5" s="529" t="s">
        <v>934</v>
      </c>
    </row>
    <row r="6" customFormat="false" ht="21" hidden="false" customHeight="true" outlineLevel="0" collapsed="false">
      <c r="A6" s="531"/>
      <c r="B6" s="527"/>
      <c r="C6" s="528"/>
      <c r="D6" s="529"/>
      <c r="E6" s="529"/>
      <c r="F6" s="529" t="s">
        <v>949</v>
      </c>
      <c r="G6" s="529"/>
      <c r="H6" s="529"/>
      <c r="I6" s="530" t="s">
        <v>950</v>
      </c>
      <c r="J6" s="529" t="s">
        <v>951</v>
      </c>
      <c r="K6" s="530" t="s">
        <v>952</v>
      </c>
      <c r="L6" s="530" t="s">
        <v>953</v>
      </c>
      <c r="M6" s="530" t="s">
        <v>954</v>
      </c>
      <c r="N6" s="529" t="s">
        <v>955</v>
      </c>
      <c r="O6" s="530" t="s">
        <v>947</v>
      </c>
      <c r="P6" s="532"/>
    </row>
    <row r="7" customFormat="false" ht="21" hidden="false" customHeight="true" outlineLevel="0" collapsed="false">
      <c r="A7" s="533" t="s">
        <v>956</v>
      </c>
      <c r="B7" s="534"/>
      <c r="C7" s="535"/>
      <c r="D7" s="536"/>
      <c r="E7" s="536"/>
      <c r="F7" s="537" t="s">
        <v>957</v>
      </c>
      <c r="G7" s="536"/>
      <c r="H7" s="536"/>
      <c r="I7" s="536"/>
      <c r="J7" s="536"/>
      <c r="K7" s="538" t="s">
        <v>958</v>
      </c>
      <c r="L7" s="538" t="s">
        <v>959</v>
      </c>
      <c r="M7" s="538" t="s">
        <v>960</v>
      </c>
      <c r="N7" s="536"/>
      <c r="O7" s="538" t="s">
        <v>961</v>
      </c>
      <c r="P7" s="539"/>
    </row>
    <row r="8" customFormat="false" ht="21" hidden="false" customHeight="true" outlineLevel="0" collapsed="false">
      <c r="A8" s="540" t="s">
        <v>71</v>
      </c>
      <c r="B8" s="540" t="s">
        <v>71</v>
      </c>
      <c r="C8" s="541" t="s">
        <v>962</v>
      </c>
      <c r="D8" s="542" t="n">
        <v>332200</v>
      </c>
      <c r="E8" s="542" t="n">
        <v>0</v>
      </c>
      <c r="F8" s="542" t="n">
        <v>0</v>
      </c>
      <c r="G8" s="542" t="n">
        <v>0</v>
      </c>
      <c r="H8" s="542" t="n">
        <v>0</v>
      </c>
      <c r="I8" s="542" t="n">
        <v>0</v>
      </c>
      <c r="J8" s="542" t="n">
        <v>0</v>
      </c>
      <c r="K8" s="542" t="n">
        <v>0</v>
      </c>
      <c r="L8" s="542" t="n">
        <v>0</v>
      </c>
      <c r="M8" s="542" t="n">
        <v>0</v>
      </c>
      <c r="N8" s="542" t="n">
        <v>0</v>
      </c>
      <c r="O8" s="542" t="n">
        <v>0</v>
      </c>
      <c r="P8" s="543" t="n">
        <f aca="false">SUM(D8:O8)</f>
        <v>332200</v>
      </c>
    </row>
    <row r="9" customFormat="false" ht="21" hidden="false" customHeight="true" outlineLevel="0" collapsed="false">
      <c r="A9" s="544"/>
      <c r="B9" s="544"/>
      <c r="C9" s="545" t="s">
        <v>963</v>
      </c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7"/>
    </row>
    <row r="10" customFormat="false" ht="21" hidden="false" customHeight="true" outlineLevel="0" collapsed="false">
      <c r="A10" s="544"/>
      <c r="B10" s="544"/>
      <c r="C10" s="548" t="s">
        <v>962</v>
      </c>
      <c r="D10" s="542" t="n">
        <v>13288</v>
      </c>
      <c r="E10" s="542" t="n">
        <v>0</v>
      </c>
      <c r="F10" s="542" t="n">
        <v>0</v>
      </c>
      <c r="G10" s="542" t="n">
        <v>0</v>
      </c>
      <c r="H10" s="542" t="n">
        <v>0</v>
      </c>
      <c r="I10" s="542" t="n">
        <v>0</v>
      </c>
      <c r="J10" s="542" t="n">
        <v>0</v>
      </c>
      <c r="K10" s="542" t="n">
        <v>0</v>
      </c>
      <c r="L10" s="542" t="n">
        <v>0</v>
      </c>
      <c r="M10" s="542" t="n">
        <v>0</v>
      </c>
      <c r="N10" s="542" t="n">
        <v>0</v>
      </c>
      <c r="O10" s="542" t="n">
        <v>0</v>
      </c>
      <c r="P10" s="543" t="n">
        <f aca="false">SUM(D10:O10)</f>
        <v>13288</v>
      </c>
    </row>
    <row r="11" customFormat="false" ht="21" hidden="false" customHeight="true" outlineLevel="0" collapsed="false">
      <c r="A11" s="548"/>
      <c r="B11" s="548"/>
      <c r="C11" s="548" t="s">
        <v>964</v>
      </c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50"/>
    </row>
    <row r="12" customFormat="false" ht="21" hidden="false" customHeight="true" outlineLevel="0" collapsed="false">
      <c r="A12" s="548"/>
      <c r="B12" s="548"/>
      <c r="C12" s="541" t="s">
        <v>74</v>
      </c>
      <c r="D12" s="542" t="n">
        <v>8000000</v>
      </c>
      <c r="E12" s="542" t="n">
        <v>0</v>
      </c>
      <c r="F12" s="542" t="n">
        <v>0</v>
      </c>
      <c r="G12" s="542" t="n">
        <v>0</v>
      </c>
      <c r="H12" s="542" t="n">
        <v>0</v>
      </c>
      <c r="I12" s="542" t="n">
        <v>0</v>
      </c>
      <c r="J12" s="542" t="n">
        <v>0</v>
      </c>
      <c r="K12" s="542" t="n">
        <v>0</v>
      </c>
      <c r="L12" s="542" t="n">
        <v>0</v>
      </c>
      <c r="M12" s="542" t="n">
        <v>0</v>
      </c>
      <c r="N12" s="542" t="n">
        <v>0</v>
      </c>
      <c r="O12" s="542" t="n">
        <v>0</v>
      </c>
      <c r="P12" s="543" t="n">
        <f aca="false">SUM(D12:O12)</f>
        <v>8000000</v>
      </c>
    </row>
    <row r="13" customFormat="false" ht="21" hidden="false" customHeight="true" outlineLevel="0" collapsed="false">
      <c r="A13" s="548"/>
      <c r="B13" s="548"/>
      <c r="C13" s="541" t="s">
        <v>75</v>
      </c>
      <c r="D13" s="542" t="n">
        <v>1800000</v>
      </c>
      <c r="E13" s="542" t="n">
        <v>0</v>
      </c>
      <c r="F13" s="542" t="n">
        <v>0</v>
      </c>
      <c r="G13" s="542" t="n">
        <v>0</v>
      </c>
      <c r="H13" s="542" t="n">
        <v>0</v>
      </c>
      <c r="I13" s="542" t="n">
        <v>0</v>
      </c>
      <c r="J13" s="542" t="n">
        <v>0</v>
      </c>
      <c r="K13" s="542" t="n">
        <v>0</v>
      </c>
      <c r="L13" s="542" t="n">
        <v>0</v>
      </c>
      <c r="M13" s="542" t="n">
        <v>0</v>
      </c>
      <c r="N13" s="542" t="n">
        <v>0</v>
      </c>
      <c r="O13" s="542" t="n">
        <v>0</v>
      </c>
      <c r="P13" s="543" t="n">
        <f aca="false">SUM(D13:O13)</f>
        <v>1800000</v>
      </c>
    </row>
    <row r="14" customFormat="false" ht="21" hidden="false" customHeight="true" outlineLevel="0" collapsed="false">
      <c r="A14" s="548"/>
      <c r="B14" s="548"/>
      <c r="C14" s="541" t="s">
        <v>965</v>
      </c>
      <c r="D14" s="542" t="n">
        <v>30000</v>
      </c>
      <c r="E14" s="542" t="n">
        <v>0</v>
      </c>
      <c r="F14" s="542" t="n">
        <v>0</v>
      </c>
      <c r="G14" s="542" t="n">
        <v>0</v>
      </c>
      <c r="H14" s="542" t="n">
        <v>0</v>
      </c>
      <c r="I14" s="542" t="n">
        <v>0</v>
      </c>
      <c r="J14" s="542" t="n">
        <v>0</v>
      </c>
      <c r="K14" s="542" t="n">
        <v>0</v>
      </c>
      <c r="L14" s="542" t="n">
        <v>0</v>
      </c>
      <c r="M14" s="542" t="n">
        <v>0</v>
      </c>
      <c r="N14" s="542" t="n">
        <v>0</v>
      </c>
      <c r="O14" s="542" t="n">
        <v>0</v>
      </c>
      <c r="P14" s="543" t="n">
        <f aca="false">SUM(D14:O14)</f>
        <v>30000</v>
      </c>
    </row>
    <row r="15" customFormat="false" ht="21" hidden="false" customHeight="true" outlineLevel="0" collapsed="false">
      <c r="A15" s="548"/>
      <c r="B15" s="548"/>
      <c r="C15" s="541" t="s">
        <v>77</v>
      </c>
      <c r="D15" s="551" t="n">
        <v>500000</v>
      </c>
      <c r="E15" s="551" t="n">
        <v>0</v>
      </c>
      <c r="F15" s="551" t="n">
        <v>0</v>
      </c>
      <c r="G15" s="551" t="n">
        <v>0</v>
      </c>
      <c r="H15" s="551" t="n">
        <v>0</v>
      </c>
      <c r="I15" s="551" t="n">
        <v>0</v>
      </c>
      <c r="J15" s="551" t="n">
        <v>0</v>
      </c>
      <c r="K15" s="551" t="n">
        <v>0</v>
      </c>
      <c r="L15" s="551" t="n">
        <v>0</v>
      </c>
      <c r="M15" s="551" t="n">
        <v>0</v>
      </c>
      <c r="N15" s="551" t="n">
        <v>0</v>
      </c>
      <c r="O15" s="551" t="n">
        <v>0</v>
      </c>
      <c r="P15" s="552" t="n">
        <f aca="false">SUM(D15:O15)</f>
        <v>500000</v>
      </c>
    </row>
    <row r="16" customFormat="false" ht="21" hidden="false" customHeight="true" outlineLevel="0" collapsed="false">
      <c r="A16" s="548"/>
      <c r="B16" s="553"/>
      <c r="C16" s="554" t="s">
        <v>78</v>
      </c>
      <c r="D16" s="555" t="n">
        <v>801000</v>
      </c>
      <c r="E16" s="549" t="n">
        <v>0</v>
      </c>
      <c r="F16" s="549" t="n">
        <v>0</v>
      </c>
      <c r="G16" s="549" t="n">
        <v>0</v>
      </c>
      <c r="H16" s="549" t="n">
        <v>0</v>
      </c>
      <c r="I16" s="549" t="n">
        <v>0</v>
      </c>
      <c r="J16" s="549" t="n">
        <v>0</v>
      </c>
      <c r="K16" s="549" t="n">
        <v>0</v>
      </c>
      <c r="L16" s="549" t="n">
        <v>0</v>
      </c>
      <c r="M16" s="549" t="n">
        <v>0</v>
      </c>
      <c r="N16" s="549" t="n">
        <v>0</v>
      </c>
      <c r="O16" s="549" t="n">
        <v>0</v>
      </c>
      <c r="P16" s="550" t="n">
        <f aca="false">SUM(D16:O16)</f>
        <v>801000</v>
      </c>
    </row>
    <row r="17" customFormat="false" ht="21" hidden="false" customHeight="true" outlineLevel="0" collapsed="false">
      <c r="A17" s="556"/>
      <c r="B17" s="557" t="s">
        <v>81</v>
      </c>
      <c r="C17" s="557"/>
      <c r="D17" s="558" t="n">
        <f aca="false">SUM(D8:D16)</f>
        <v>11476488</v>
      </c>
      <c r="E17" s="558" t="n">
        <v>0</v>
      </c>
      <c r="F17" s="558" t="n">
        <v>0</v>
      </c>
      <c r="G17" s="558" t="n">
        <v>0</v>
      </c>
      <c r="H17" s="558" t="n">
        <v>0</v>
      </c>
      <c r="I17" s="558" t="n">
        <v>0</v>
      </c>
      <c r="J17" s="558" t="n">
        <v>0</v>
      </c>
      <c r="K17" s="558" t="n">
        <v>0</v>
      </c>
      <c r="L17" s="558" t="n">
        <v>0</v>
      </c>
      <c r="M17" s="558" t="n">
        <v>0</v>
      </c>
      <c r="N17" s="558" t="n">
        <v>0</v>
      </c>
      <c r="O17" s="558" t="n">
        <v>0</v>
      </c>
      <c r="P17" s="558" t="n">
        <f aca="false">SUM(P8:P16)</f>
        <v>11476488</v>
      </c>
    </row>
    <row r="18" customFormat="false" ht="21" hidden="false" customHeight="true" outlineLevel="0" collapsed="false">
      <c r="A18" s="559" t="s">
        <v>81</v>
      </c>
      <c r="B18" s="560"/>
      <c r="C18" s="559"/>
      <c r="D18" s="561" t="n">
        <f aca="false">SUM(D17)</f>
        <v>11476488</v>
      </c>
      <c r="E18" s="561" t="n">
        <v>0</v>
      </c>
      <c r="F18" s="561" t="n">
        <v>0</v>
      </c>
      <c r="G18" s="561" t="n">
        <v>0</v>
      </c>
      <c r="H18" s="561" t="n">
        <v>0</v>
      </c>
      <c r="I18" s="561" t="n">
        <v>0</v>
      </c>
      <c r="J18" s="561" t="n">
        <v>0</v>
      </c>
      <c r="K18" s="561" t="n">
        <v>0</v>
      </c>
      <c r="L18" s="561" t="n">
        <v>0</v>
      </c>
      <c r="M18" s="561" t="n">
        <v>0</v>
      </c>
      <c r="N18" s="561" t="n">
        <v>0</v>
      </c>
      <c r="O18" s="561" t="n">
        <v>0</v>
      </c>
      <c r="P18" s="561" t="n">
        <f aca="false">SUM(P17)</f>
        <v>11476488</v>
      </c>
    </row>
    <row r="19" customFormat="false" ht="29.45" hidden="false" customHeight="true" outlineLevel="0" collapsed="false">
      <c r="A19" s="562"/>
      <c r="B19" s="563"/>
      <c r="C19" s="562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</row>
    <row r="20" customFormat="false" ht="29.45" hidden="false" customHeight="true" outlineLevel="0" collapsed="false">
      <c r="A20" s="562"/>
      <c r="B20" s="563"/>
      <c r="C20" s="562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</row>
    <row r="21" customFormat="false" ht="29.45" hidden="false" customHeight="true" outlineLevel="0" collapsed="false">
      <c r="A21" s="562"/>
      <c r="B21" s="563"/>
      <c r="C21" s="562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</row>
    <row r="22" customFormat="false" ht="29.45" hidden="false" customHeight="true" outlineLevel="0" collapsed="false">
      <c r="A22" s="562"/>
      <c r="B22" s="563"/>
      <c r="C22" s="562"/>
      <c r="D22" s="564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</row>
    <row r="23" customFormat="false" ht="26.45" hidden="false" customHeight="true" outlineLevel="0" collapsed="false">
      <c r="A23" s="562"/>
      <c r="B23" s="563"/>
      <c r="C23" s="562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5" t="n">
        <v>135</v>
      </c>
    </row>
    <row r="24" customFormat="false" ht="21" hidden="false" customHeight="true" outlineLevel="0" collapsed="false">
      <c r="A24" s="540" t="s">
        <v>334</v>
      </c>
      <c r="B24" s="540" t="s">
        <v>966</v>
      </c>
      <c r="C24" s="541" t="s">
        <v>967</v>
      </c>
      <c r="D24" s="542" t="n">
        <v>0</v>
      </c>
      <c r="E24" s="542" t="n">
        <v>725760</v>
      </c>
      <c r="F24" s="542" t="n">
        <v>0</v>
      </c>
      <c r="G24" s="542" t="n">
        <v>0</v>
      </c>
      <c r="H24" s="542" t="n">
        <v>0</v>
      </c>
      <c r="I24" s="542" t="n">
        <v>0</v>
      </c>
      <c r="J24" s="542" t="n">
        <v>0</v>
      </c>
      <c r="K24" s="542" t="n">
        <v>0</v>
      </c>
      <c r="L24" s="542" t="n">
        <v>0</v>
      </c>
      <c r="M24" s="542" t="n">
        <v>0</v>
      </c>
      <c r="N24" s="542" t="n">
        <v>0</v>
      </c>
      <c r="O24" s="542" t="n">
        <v>0</v>
      </c>
      <c r="P24" s="543" t="n">
        <f aca="false">SUM(E24:O24)</f>
        <v>725760</v>
      </c>
    </row>
    <row r="25" customFormat="false" ht="21" hidden="false" customHeight="true" outlineLevel="0" collapsed="false">
      <c r="A25" s="553"/>
      <c r="B25" s="553" t="s">
        <v>968</v>
      </c>
      <c r="C25" s="545" t="s">
        <v>969</v>
      </c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7" t="n">
        <f aca="false">SUM(E25:O25)</f>
        <v>0</v>
      </c>
    </row>
    <row r="26" customFormat="false" ht="21" hidden="false" customHeight="true" outlineLevel="0" collapsed="false">
      <c r="A26" s="553"/>
      <c r="B26" s="553"/>
      <c r="C26" s="541" t="s">
        <v>102</v>
      </c>
      <c r="D26" s="542" t="n">
        <v>0</v>
      </c>
      <c r="E26" s="542" t="n">
        <v>180000</v>
      </c>
      <c r="F26" s="542" t="n">
        <v>0</v>
      </c>
      <c r="G26" s="542" t="n">
        <v>0</v>
      </c>
      <c r="H26" s="542" t="n">
        <v>0</v>
      </c>
      <c r="I26" s="542" t="n">
        <v>0</v>
      </c>
      <c r="J26" s="542" t="n">
        <v>0</v>
      </c>
      <c r="K26" s="542" t="n">
        <v>0</v>
      </c>
      <c r="L26" s="542" t="n">
        <v>0</v>
      </c>
      <c r="M26" s="542" t="n">
        <v>0</v>
      </c>
      <c r="N26" s="542" t="n">
        <v>0</v>
      </c>
      <c r="O26" s="542" t="n">
        <v>0</v>
      </c>
      <c r="P26" s="543" t="n">
        <f aca="false">SUM(E26:O26)</f>
        <v>180000</v>
      </c>
    </row>
    <row r="27" customFormat="false" ht="21" hidden="false" customHeight="true" outlineLevel="0" collapsed="false">
      <c r="A27" s="553"/>
      <c r="B27" s="553"/>
      <c r="C27" s="548" t="s">
        <v>970</v>
      </c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50"/>
    </row>
    <row r="28" customFormat="false" ht="21" hidden="false" customHeight="true" outlineLevel="0" collapsed="false">
      <c r="A28" s="553"/>
      <c r="B28" s="553"/>
      <c r="C28" s="545" t="s">
        <v>969</v>
      </c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7"/>
    </row>
    <row r="29" customFormat="false" ht="21" hidden="false" customHeight="true" outlineLevel="0" collapsed="false">
      <c r="A29" s="553"/>
      <c r="B29" s="553"/>
      <c r="C29" s="541" t="s">
        <v>971</v>
      </c>
      <c r="D29" s="542" t="n">
        <v>0</v>
      </c>
      <c r="E29" s="542" t="n">
        <v>180000</v>
      </c>
      <c r="F29" s="542" t="n">
        <v>0</v>
      </c>
      <c r="G29" s="542" t="n">
        <v>0</v>
      </c>
      <c r="H29" s="542" t="n">
        <v>0</v>
      </c>
      <c r="I29" s="542" t="n">
        <v>0</v>
      </c>
      <c r="J29" s="542" t="n">
        <v>0</v>
      </c>
      <c r="K29" s="542" t="n">
        <v>0</v>
      </c>
      <c r="L29" s="542" t="n">
        <v>0</v>
      </c>
      <c r="M29" s="542" t="n">
        <v>0</v>
      </c>
      <c r="N29" s="542" t="n">
        <v>0</v>
      </c>
      <c r="O29" s="542" t="n">
        <v>0</v>
      </c>
      <c r="P29" s="543" t="n">
        <f aca="false">SUM(E29:O29)</f>
        <v>180000</v>
      </c>
    </row>
    <row r="30" customFormat="false" ht="21" hidden="false" customHeight="true" outlineLevel="0" collapsed="false">
      <c r="A30" s="553"/>
      <c r="B30" s="553"/>
      <c r="C30" s="545" t="s">
        <v>969</v>
      </c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7"/>
    </row>
    <row r="31" customFormat="false" ht="21" hidden="false" customHeight="true" outlineLevel="0" collapsed="false">
      <c r="A31" s="553"/>
      <c r="B31" s="553"/>
      <c r="C31" s="541" t="s">
        <v>967</v>
      </c>
      <c r="D31" s="542" t="n">
        <v>0</v>
      </c>
      <c r="E31" s="542" t="n">
        <v>120960</v>
      </c>
      <c r="F31" s="542" t="n">
        <v>0</v>
      </c>
      <c r="G31" s="542" t="n">
        <v>0</v>
      </c>
      <c r="H31" s="542" t="n">
        <v>0</v>
      </c>
      <c r="I31" s="542" t="n">
        <v>0</v>
      </c>
      <c r="J31" s="542" t="n">
        <v>0</v>
      </c>
      <c r="K31" s="542" t="n">
        <v>0</v>
      </c>
      <c r="L31" s="542" t="n">
        <v>0</v>
      </c>
      <c r="M31" s="542" t="n">
        <v>0</v>
      </c>
      <c r="N31" s="542" t="n">
        <v>0</v>
      </c>
      <c r="O31" s="542" t="n">
        <v>0</v>
      </c>
      <c r="P31" s="543" t="n">
        <f aca="false">SUM(E31:O31)</f>
        <v>120960</v>
      </c>
    </row>
    <row r="32" customFormat="false" ht="21" hidden="false" customHeight="true" outlineLevel="0" collapsed="false">
      <c r="A32" s="553"/>
      <c r="B32" s="553"/>
      <c r="C32" s="545" t="s">
        <v>972</v>
      </c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7"/>
    </row>
    <row r="33" customFormat="false" ht="21" hidden="false" customHeight="true" outlineLevel="0" collapsed="false">
      <c r="A33" s="553"/>
      <c r="B33" s="553"/>
      <c r="C33" s="541" t="s">
        <v>973</v>
      </c>
      <c r="D33" s="542" t="n">
        <v>0</v>
      </c>
      <c r="E33" s="542" t="n">
        <v>1071360</v>
      </c>
      <c r="F33" s="542" t="n">
        <v>0</v>
      </c>
      <c r="G33" s="542" t="n">
        <v>0</v>
      </c>
      <c r="H33" s="542" t="n">
        <v>0</v>
      </c>
      <c r="I33" s="542" t="n">
        <v>0</v>
      </c>
      <c r="J33" s="542" t="n">
        <v>0</v>
      </c>
      <c r="K33" s="542" t="n">
        <v>0</v>
      </c>
      <c r="L33" s="542" t="n">
        <v>0</v>
      </c>
      <c r="M33" s="542" t="n">
        <v>0</v>
      </c>
      <c r="N33" s="542" t="n">
        <v>0</v>
      </c>
      <c r="O33" s="542" t="n">
        <v>0</v>
      </c>
      <c r="P33" s="543" t="n">
        <f aca="false">SUM(E33:O33)</f>
        <v>1071360</v>
      </c>
    </row>
    <row r="34" customFormat="false" ht="21" hidden="false" customHeight="true" outlineLevel="0" collapsed="false">
      <c r="A34" s="553"/>
      <c r="B34" s="553"/>
      <c r="C34" s="548" t="s">
        <v>974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50"/>
    </row>
    <row r="35" customFormat="false" ht="21" hidden="false" customHeight="true" outlineLevel="0" collapsed="false">
      <c r="A35" s="553"/>
      <c r="B35" s="553"/>
      <c r="C35" s="544" t="s">
        <v>975</v>
      </c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50"/>
    </row>
    <row r="36" customFormat="false" ht="21" hidden="false" customHeight="true" outlineLevel="0" collapsed="false">
      <c r="A36" s="553"/>
      <c r="B36" s="566"/>
      <c r="C36" s="545" t="s">
        <v>976</v>
      </c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7"/>
    </row>
    <row r="37" customFormat="false" ht="21" hidden="false" customHeight="true" outlineLevel="0" collapsed="false">
      <c r="A37" s="567"/>
      <c r="B37" s="557" t="s">
        <v>977</v>
      </c>
      <c r="C37" s="568"/>
      <c r="D37" s="558" t="n">
        <f aca="false">SUM(D24:D36)</f>
        <v>0</v>
      </c>
      <c r="E37" s="558" t="n">
        <f aca="false">SUM(E24:E36)</f>
        <v>2278080</v>
      </c>
      <c r="F37" s="558" t="n">
        <f aca="false">SUM(F24:F36)</f>
        <v>0</v>
      </c>
      <c r="G37" s="558" t="n">
        <f aca="false">SUM(G24:G36)</f>
        <v>0</v>
      </c>
      <c r="H37" s="558" t="n">
        <f aca="false">SUM(H24:H36)</f>
        <v>0</v>
      </c>
      <c r="I37" s="558" t="n">
        <f aca="false">SUM(I24:I36)</f>
        <v>0</v>
      </c>
      <c r="J37" s="558" t="n">
        <f aca="false">SUM(J24:J36)</f>
        <v>0</v>
      </c>
      <c r="K37" s="558" t="n">
        <f aca="false">SUM(K24:K36)</f>
        <v>0</v>
      </c>
      <c r="L37" s="558" t="n">
        <f aca="false">SUM(L24:L36)</f>
        <v>0</v>
      </c>
      <c r="M37" s="558" t="n">
        <f aca="false">SUM(M24:M36)</f>
        <v>0</v>
      </c>
      <c r="N37" s="558" t="n">
        <f aca="false">SUM(N24:N36)</f>
        <v>0</v>
      </c>
      <c r="O37" s="558" t="n">
        <f aca="false">SUM(O24:O36)</f>
        <v>0</v>
      </c>
      <c r="P37" s="569" t="n">
        <f aca="false">SUM(E37:O37)</f>
        <v>2278080</v>
      </c>
    </row>
    <row r="38" customFormat="false" ht="21" hidden="false" customHeight="true" outlineLevel="0" collapsed="false">
      <c r="A38" s="570"/>
      <c r="B38" s="570" t="s">
        <v>968</v>
      </c>
      <c r="C38" s="571"/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3"/>
    </row>
    <row r="39" customFormat="false" ht="32.45" hidden="false" customHeight="true" outlineLevel="0" collapsed="false">
      <c r="A39" s="562"/>
      <c r="B39" s="562"/>
      <c r="C39" s="563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74"/>
    </row>
    <row r="40" customFormat="false" ht="28.15" hidden="false" customHeight="true" outlineLevel="0" collapsed="false">
      <c r="A40" s="562"/>
      <c r="B40" s="562"/>
      <c r="C40" s="563"/>
      <c r="D40" s="564"/>
      <c r="E40" s="564"/>
      <c r="F40" s="564"/>
      <c r="G40" s="564"/>
      <c r="H40" s="564"/>
      <c r="I40" s="564"/>
      <c r="J40" s="564"/>
      <c r="K40" s="564"/>
      <c r="L40" s="564"/>
      <c r="M40" s="564"/>
      <c r="N40" s="564"/>
      <c r="O40" s="564"/>
      <c r="P40" s="565" t="n">
        <v>136</v>
      </c>
    </row>
    <row r="41" customFormat="false" ht="26.45" hidden="false" customHeight="true" outlineLevel="0" collapsed="false">
      <c r="A41" s="540" t="s">
        <v>334</v>
      </c>
      <c r="B41" s="540" t="s">
        <v>966</v>
      </c>
      <c r="C41" s="575" t="s">
        <v>978</v>
      </c>
      <c r="D41" s="542" t="n">
        <v>0</v>
      </c>
      <c r="E41" s="542" t="n">
        <v>5440000</v>
      </c>
      <c r="F41" s="542" t="n">
        <v>440000</v>
      </c>
      <c r="G41" s="542" t="n">
        <v>2190000</v>
      </c>
      <c r="H41" s="542" t="n">
        <v>360000</v>
      </c>
      <c r="I41" s="542" t="n">
        <v>690000</v>
      </c>
      <c r="J41" s="542" t="n">
        <v>0</v>
      </c>
      <c r="K41" s="542" t="n">
        <v>0</v>
      </c>
      <c r="L41" s="542" t="n">
        <v>0</v>
      </c>
      <c r="M41" s="542" t="n">
        <v>1100000</v>
      </c>
      <c r="N41" s="542" t="n">
        <v>0</v>
      </c>
      <c r="O41" s="542" t="n">
        <v>0</v>
      </c>
      <c r="P41" s="543" t="n">
        <f aca="false">SUM(E41:O41)</f>
        <v>10220000</v>
      </c>
    </row>
    <row r="42" customFormat="false" ht="19.15" hidden="false" customHeight="true" outlineLevel="0" collapsed="false">
      <c r="A42" s="553"/>
      <c r="B42" s="553" t="s">
        <v>979</v>
      </c>
      <c r="C42" s="576" t="s">
        <v>980</v>
      </c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50"/>
    </row>
    <row r="43" customFormat="false" ht="19.9" hidden="false" customHeight="true" outlineLevel="0" collapsed="false">
      <c r="A43" s="553"/>
      <c r="B43" s="562"/>
      <c r="C43" s="577" t="s">
        <v>981</v>
      </c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7"/>
    </row>
    <row r="44" customFormat="false" ht="21" hidden="false" customHeight="true" outlineLevel="0" collapsed="false">
      <c r="A44" s="553"/>
      <c r="C44" s="575" t="s">
        <v>982</v>
      </c>
      <c r="D44" s="542" t="n">
        <v>0</v>
      </c>
      <c r="E44" s="542" t="n">
        <v>132000</v>
      </c>
      <c r="F44" s="542" t="n">
        <v>0</v>
      </c>
      <c r="G44" s="542" t="n">
        <v>67200</v>
      </c>
      <c r="H44" s="542" t="n">
        <v>0</v>
      </c>
      <c r="I44" s="542" t="n">
        <v>0</v>
      </c>
      <c r="J44" s="542" t="n">
        <v>0</v>
      </c>
      <c r="K44" s="542" t="n">
        <v>0</v>
      </c>
      <c r="L44" s="542" t="n">
        <v>0</v>
      </c>
      <c r="M44" s="542" t="n">
        <v>24000</v>
      </c>
      <c r="N44" s="542" t="n">
        <v>0</v>
      </c>
      <c r="O44" s="542" t="n">
        <v>0</v>
      </c>
      <c r="P44" s="543" t="n">
        <f aca="false">SUM(E44:O44)</f>
        <v>223200</v>
      </c>
    </row>
    <row r="45" customFormat="false" ht="21" hidden="false" customHeight="true" outlineLevel="0" collapsed="false">
      <c r="A45" s="553"/>
      <c r="B45" s="548"/>
      <c r="C45" s="576" t="s">
        <v>983</v>
      </c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50"/>
    </row>
    <row r="46" customFormat="false" ht="19.9" hidden="false" customHeight="true" outlineLevel="0" collapsed="false">
      <c r="A46" s="553"/>
      <c r="B46" s="548"/>
      <c r="C46" s="577" t="s">
        <v>984</v>
      </c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7"/>
    </row>
    <row r="47" customFormat="false" ht="24.6" hidden="false" customHeight="true" outlineLevel="0" collapsed="false">
      <c r="A47" s="553"/>
      <c r="B47" s="553"/>
      <c r="C47" s="575" t="s">
        <v>985</v>
      </c>
      <c r="D47" s="542" t="n">
        <v>0</v>
      </c>
      <c r="E47" s="542" t="n">
        <v>228000</v>
      </c>
      <c r="F47" s="542" t="n">
        <v>0</v>
      </c>
      <c r="G47" s="542" t="n">
        <v>42000</v>
      </c>
      <c r="H47" s="542" t="n">
        <v>0</v>
      </c>
      <c r="I47" s="542" t="n">
        <v>42000</v>
      </c>
      <c r="J47" s="542" t="n">
        <v>0</v>
      </c>
      <c r="K47" s="542" t="n">
        <v>0</v>
      </c>
      <c r="L47" s="542" t="n">
        <v>0</v>
      </c>
      <c r="M47" s="542" t="n">
        <v>42000</v>
      </c>
      <c r="N47" s="542" t="n">
        <v>0</v>
      </c>
      <c r="O47" s="542" t="n">
        <v>0</v>
      </c>
      <c r="P47" s="543" t="n">
        <f aca="false">SUM(E47:O47)</f>
        <v>354000</v>
      </c>
    </row>
    <row r="48" customFormat="false" ht="22.9" hidden="false" customHeight="true" outlineLevel="0" collapsed="false">
      <c r="A48" s="553"/>
      <c r="B48" s="553"/>
      <c r="C48" s="575" t="s">
        <v>293</v>
      </c>
      <c r="D48" s="542" t="n">
        <v>0</v>
      </c>
      <c r="E48" s="542" t="n">
        <v>0</v>
      </c>
      <c r="F48" s="542" t="n">
        <v>0</v>
      </c>
      <c r="G48" s="542" t="n">
        <v>109200</v>
      </c>
      <c r="H48" s="542" t="n">
        <v>0</v>
      </c>
      <c r="I48" s="542" t="n">
        <v>0</v>
      </c>
      <c r="J48" s="542" t="n">
        <v>0</v>
      </c>
      <c r="K48" s="542" t="n">
        <v>0</v>
      </c>
      <c r="L48" s="542" t="n">
        <v>0</v>
      </c>
      <c r="M48" s="542" t="n">
        <v>0</v>
      </c>
      <c r="N48" s="542" t="n">
        <v>0</v>
      </c>
      <c r="O48" s="542" t="n">
        <v>0</v>
      </c>
      <c r="P48" s="543" t="n">
        <f aca="false">SUM(E48:O48)</f>
        <v>109200</v>
      </c>
    </row>
    <row r="49" customFormat="false" ht="21" hidden="false" customHeight="true" outlineLevel="0" collapsed="false">
      <c r="A49" s="553"/>
      <c r="B49" s="553"/>
      <c r="C49" s="575" t="s">
        <v>102</v>
      </c>
      <c r="D49" s="542" t="n">
        <v>0</v>
      </c>
      <c r="E49" s="542" t="n">
        <v>2030000</v>
      </c>
      <c r="F49" s="542" t="n">
        <v>1040000</v>
      </c>
      <c r="G49" s="542" t="n">
        <v>1548000</v>
      </c>
      <c r="H49" s="542" t="n">
        <v>432000</v>
      </c>
      <c r="I49" s="542" t="n">
        <v>300000</v>
      </c>
      <c r="J49" s="542" t="n">
        <v>0</v>
      </c>
      <c r="K49" s="542" t="n">
        <v>0</v>
      </c>
      <c r="L49" s="542" t="n">
        <v>0</v>
      </c>
      <c r="M49" s="542" t="n">
        <v>800000</v>
      </c>
      <c r="N49" s="542" t="n">
        <v>0</v>
      </c>
      <c r="O49" s="542" t="n">
        <v>0</v>
      </c>
      <c r="P49" s="543" t="n">
        <f aca="false">SUM(E49:O49)</f>
        <v>6150000</v>
      </c>
    </row>
    <row r="50" customFormat="false" ht="21" hidden="false" customHeight="true" outlineLevel="0" collapsed="false">
      <c r="A50" s="553"/>
      <c r="B50" s="553"/>
      <c r="C50" s="577" t="s">
        <v>986</v>
      </c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7"/>
    </row>
    <row r="51" customFormat="false" ht="21" hidden="false" customHeight="true" outlineLevel="0" collapsed="false">
      <c r="A51" s="553"/>
      <c r="B51" s="553"/>
      <c r="C51" s="576" t="s">
        <v>987</v>
      </c>
      <c r="D51" s="549" t="n">
        <v>0</v>
      </c>
      <c r="E51" s="549" t="n">
        <v>150000</v>
      </c>
      <c r="F51" s="549" t="n">
        <v>84000</v>
      </c>
      <c r="G51" s="549" t="n">
        <v>132000</v>
      </c>
      <c r="H51" s="549" t="n">
        <v>48000</v>
      </c>
      <c r="I51" s="549" t="n">
        <v>12000</v>
      </c>
      <c r="J51" s="549" t="n">
        <v>0</v>
      </c>
      <c r="K51" s="549" t="n">
        <v>0</v>
      </c>
      <c r="L51" s="549" t="n">
        <v>0</v>
      </c>
      <c r="M51" s="549" t="n">
        <v>68000</v>
      </c>
      <c r="N51" s="549" t="n">
        <v>0</v>
      </c>
      <c r="O51" s="549" t="n">
        <v>0</v>
      </c>
      <c r="P51" s="543" t="n">
        <f aca="false">SUM(E51:O51)</f>
        <v>494000</v>
      </c>
    </row>
    <row r="52" customFormat="false" ht="21" hidden="false" customHeight="true" outlineLevel="0" collapsed="false">
      <c r="A52" s="553"/>
      <c r="B52" s="566"/>
      <c r="C52" s="577" t="s">
        <v>986</v>
      </c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7"/>
    </row>
    <row r="53" customFormat="false" ht="21" hidden="false" customHeight="true" outlineLevel="0" collapsed="false">
      <c r="A53" s="567"/>
      <c r="B53" s="557" t="s">
        <v>977</v>
      </c>
      <c r="C53" s="578"/>
      <c r="D53" s="558" t="n">
        <f aca="false">SUM(D41:D52)</f>
        <v>0</v>
      </c>
      <c r="E53" s="558" t="n">
        <f aca="false">SUM(E41:E52)</f>
        <v>7980000</v>
      </c>
      <c r="F53" s="558" t="n">
        <f aca="false">SUM(F41:F52)</f>
        <v>1564000</v>
      </c>
      <c r="G53" s="558" t="n">
        <f aca="false">SUM(G41:G52)</f>
        <v>4088400</v>
      </c>
      <c r="H53" s="558" t="n">
        <f aca="false">SUM(H41:H52)</f>
        <v>840000</v>
      </c>
      <c r="I53" s="558" t="n">
        <f aca="false">SUM(I41:I52)</f>
        <v>1044000</v>
      </c>
      <c r="J53" s="558" t="n">
        <f aca="false">SUM(J41:J52)</f>
        <v>0</v>
      </c>
      <c r="K53" s="558" t="n">
        <f aca="false">SUM(K41:K52)</f>
        <v>0</v>
      </c>
      <c r="L53" s="558" t="n">
        <f aca="false">SUM(L41:L52)</f>
        <v>0</v>
      </c>
      <c r="M53" s="558" t="n">
        <f aca="false">SUM(M41:M52)</f>
        <v>2034000</v>
      </c>
      <c r="N53" s="558" t="n">
        <f aca="false">SUM(N41:N52)</f>
        <v>0</v>
      </c>
      <c r="O53" s="558" t="n">
        <f aca="false">SUM(O41:O52)</f>
        <v>0</v>
      </c>
      <c r="P53" s="569" t="n">
        <f aca="false">SUM(E53:O53)</f>
        <v>17550400</v>
      </c>
    </row>
    <row r="54" customFormat="false" ht="21" hidden="false" customHeight="true" outlineLevel="0" collapsed="false">
      <c r="A54" s="570"/>
      <c r="B54" s="570" t="s">
        <v>979</v>
      </c>
      <c r="C54" s="579"/>
      <c r="D54" s="572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3"/>
    </row>
    <row r="55" customFormat="false" ht="21" hidden="false" customHeight="true" outlineLevel="0" collapsed="false">
      <c r="A55" s="580" t="s">
        <v>988</v>
      </c>
      <c r="B55" s="580"/>
      <c r="C55" s="581"/>
      <c r="D55" s="582" t="n">
        <f aca="false">SUM(D37,D53)</f>
        <v>0</v>
      </c>
      <c r="E55" s="582" t="n">
        <f aca="false">SUM(E37,E53)</f>
        <v>10258080</v>
      </c>
      <c r="F55" s="582" t="n">
        <f aca="false">SUM(F37,F53)</f>
        <v>1564000</v>
      </c>
      <c r="G55" s="582" t="n">
        <f aca="false">SUM(G37,G53)</f>
        <v>4088400</v>
      </c>
      <c r="H55" s="582" t="n">
        <f aca="false">SUM(H37,H53)</f>
        <v>840000</v>
      </c>
      <c r="I55" s="582" t="n">
        <f aca="false">SUM(I37,I53)</f>
        <v>1044000</v>
      </c>
      <c r="J55" s="582" t="n">
        <f aca="false">SUM(J37,J53)</f>
        <v>0</v>
      </c>
      <c r="K55" s="582" t="n">
        <f aca="false">SUM(K37,K53)</f>
        <v>0</v>
      </c>
      <c r="L55" s="582" t="n">
        <f aca="false">SUM(L37,L53)</f>
        <v>0</v>
      </c>
      <c r="M55" s="582" t="n">
        <f aca="false">SUM(M37,M53)</f>
        <v>2034000</v>
      </c>
      <c r="N55" s="582" t="n">
        <f aca="false">SUM(N37,N53)</f>
        <v>0</v>
      </c>
      <c r="O55" s="582" t="n">
        <f aca="false">SUM(O37,O53)</f>
        <v>0</v>
      </c>
      <c r="P55" s="583" t="n">
        <f aca="false">SUM(E55:O55)</f>
        <v>19828480</v>
      </c>
    </row>
    <row r="56" customFormat="false" ht="20.45" hidden="false" customHeight="true" outlineLevel="0" collapsed="false">
      <c r="A56" s="584" t="s">
        <v>989</v>
      </c>
      <c r="B56" s="584"/>
      <c r="C56" s="585"/>
      <c r="D56" s="586"/>
      <c r="E56" s="586"/>
      <c r="F56" s="586"/>
      <c r="G56" s="586"/>
      <c r="H56" s="586"/>
      <c r="I56" s="586"/>
      <c r="J56" s="586"/>
      <c r="K56" s="586"/>
      <c r="L56" s="586"/>
      <c r="M56" s="586"/>
      <c r="N56" s="586"/>
      <c r="O56" s="586"/>
      <c r="P56" s="587"/>
    </row>
    <row r="57" customFormat="false" ht="31.9" hidden="false" customHeight="true" outlineLevel="0" collapsed="false">
      <c r="A57" s="562"/>
      <c r="B57" s="562"/>
      <c r="D57" s="564"/>
      <c r="E57" s="564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5" t="n">
        <v>137</v>
      </c>
    </row>
    <row r="58" customFormat="false" ht="19.9" hidden="false" customHeight="true" outlineLevel="0" collapsed="false">
      <c r="A58" s="588" t="s">
        <v>101</v>
      </c>
      <c r="B58" s="589" t="s">
        <v>102</v>
      </c>
      <c r="C58" s="575" t="s">
        <v>990</v>
      </c>
      <c r="D58" s="542" t="n">
        <v>0</v>
      </c>
      <c r="E58" s="542" t="n">
        <v>160000</v>
      </c>
      <c r="F58" s="542" t="n">
        <v>0</v>
      </c>
      <c r="G58" s="542" t="n">
        <v>10000</v>
      </c>
      <c r="H58" s="542" t="n">
        <v>0</v>
      </c>
      <c r="I58" s="542" t="n">
        <v>10000</v>
      </c>
      <c r="J58" s="542" t="n">
        <v>0</v>
      </c>
      <c r="K58" s="542" t="n">
        <v>0</v>
      </c>
      <c r="L58" s="542" t="n">
        <v>0</v>
      </c>
      <c r="M58" s="542" t="n">
        <v>10000</v>
      </c>
      <c r="N58" s="542" t="n">
        <v>0</v>
      </c>
      <c r="O58" s="542" t="n">
        <v>0</v>
      </c>
      <c r="P58" s="543" t="n">
        <f aca="false">SUM(E58:O58)</f>
        <v>190000</v>
      </c>
    </row>
    <row r="59" customFormat="false" ht="19.9" hidden="false" customHeight="true" outlineLevel="0" collapsed="false">
      <c r="A59" s="590"/>
      <c r="B59" s="591"/>
      <c r="C59" s="576" t="s">
        <v>991</v>
      </c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50"/>
    </row>
    <row r="60" customFormat="false" ht="19.9" hidden="false" customHeight="true" outlineLevel="0" collapsed="false">
      <c r="A60" s="590"/>
      <c r="B60" s="591"/>
      <c r="C60" s="577" t="s">
        <v>992</v>
      </c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7"/>
    </row>
    <row r="61" customFormat="false" ht="19.9" hidden="false" customHeight="true" outlineLevel="0" collapsed="false">
      <c r="A61" s="590"/>
      <c r="B61" s="591"/>
      <c r="C61" s="575" t="s">
        <v>993</v>
      </c>
      <c r="D61" s="542" t="n">
        <v>0</v>
      </c>
      <c r="E61" s="542" t="n">
        <v>10000</v>
      </c>
      <c r="F61" s="542" t="n">
        <v>0</v>
      </c>
      <c r="G61" s="542" t="n">
        <v>5000</v>
      </c>
      <c r="H61" s="542" t="n">
        <v>0</v>
      </c>
      <c r="I61" s="542" t="n">
        <v>5000</v>
      </c>
      <c r="J61" s="542" t="n">
        <v>0</v>
      </c>
      <c r="K61" s="542" t="n">
        <v>0</v>
      </c>
      <c r="L61" s="542" t="n">
        <v>0</v>
      </c>
      <c r="M61" s="542" t="n">
        <v>5000</v>
      </c>
      <c r="N61" s="542" t="n">
        <v>0</v>
      </c>
      <c r="O61" s="542" t="n">
        <v>0</v>
      </c>
      <c r="P61" s="543" t="n">
        <f aca="false">SUM(E61:O61)</f>
        <v>25000</v>
      </c>
    </row>
    <row r="62" customFormat="false" ht="19.9" hidden="false" customHeight="true" outlineLevel="0" collapsed="false">
      <c r="A62" s="590"/>
      <c r="B62" s="591"/>
      <c r="C62" s="576" t="s">
        <v>994</v>
      </c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50"/>
    </row>
    <row r="63" customFormat="false" ht="19.9" hidden="false" customHeight="true" outlineLevel="0" collapsed="false">
      <c r="A63" s="590"/>
      <c r="B63" s="591"/>
      <c r="C63" s="577" t="s">
        <v>995</v>
      </c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7"/>
    </row>
    <row r="64" customFormat="false" ht="19.9" hidden="false" customHeight="true" outlineLevel="0" collapsed="false">
      <c r="A64" s="590"/>
      <c r="B64" s="591"/>
      <c r="C64" s="592" t="s">
        <v>336</v>
      </c>
      <c r="D64" s="551" t="n">
        <v>0</v>
      </c>
      <c r="E64" s="551" t="n">
        <v>204000</v>
      </c>
      <c r="F64" s="551" t="n">
        <v>0</v>
      </c>
      <c r="G64" s="551" t="n">
        <v>0</v>
      </c>
      <c r="H64" s="551" t="n">
        <v>0</v>
      </c>
      <c r="I64" s="551" t="n">
        <v>36000</v>
      </c>
      <c r="J64" s="551" t="n">
        <v>0</v>
      </c>
      <c r="K64" s="551" t="n">
        <v>0</v>
      </c>
      <c r="L64" s="551" t="n">
        <v>0</v>
      </c>
      <c r="M64" s="551" t="n">
        <v>36000</v>
      </c>
      <c r="N64" s="551" t="n">
        <v>0</v>
      </c>
      <c r="O64" s="551" t="n">
        <v>0</v>
      </c>
      <c r="P64" s="543" t="n">
        <f aca="false">SUM(E64:O64)</f>
        <v>276000</v>
      </c>
    </row>
    <row r="65" customFormat="false" ht="19.9" hidden="false" customHeight="true" outlineLevel="0" collapsed="false">
      <c r="A65" s="590"/>
      <c r="B65" s="591"/>
      <c r="C65" s="575" t="s">
        <v>996</v>
      </c>
      <c r="D65" s="542" t="n">
        <v>0</v>
      </c>
      <c r="E65" s="542" t="n">
        <v>25000</v>
      </c>
      <c r="F65" s="542" t="n">
        <v>0</v>
      </c>
      <c r="G65" s="542" t="n">
        <v>40000</v>
      </c>
      <c r="H65" s="542" t="n">
        <v>0</v>
      </c>
      <c r="I65" s="542" t="n">
        <v>0</v>
      </c>
      <c r="J65" s="542" t="n">
        <v>0</v>
      </c>
      <c r="K65" s="542" t="n">
        <v>0</v>
      </c>
      <c r="L65" s="542" t="n">
        <v>0</v>
      </c>
      <c r="M65" s="542" t="n">
        <v>10000</v>
      </c>
      <c r="N65" s="542" t="n">
        <v>0</v>
      </c>
      <c r="O65" s="542" t="n">
        <v>0</v>
      </c>
      <c r="P65" s="543" t="n">
        <f aca="false">SUM(E65:O65)</f>
        <v>75000</v>
      </c>
    </row>
    <row r="66" customFormat="false" ht="19.9" hidden="false" customHeight="true" outlineLevel="0" collapsed="false">
      <c r="A66" s="590"/>
      <c r="B66" s="591"/>
      <c r="C66" s="577" t="s">
        <v>997</v>
      </c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7"/>
    </row>
    <row r="67" customFormat="false" ht="19.9" hidden="false" customHeight="true" outlineLevel="0" collapsed="false">
      <c r="A67" s="593"/>
      <c r="B67" s="594" t="s">
        <v>107</v>
      </c>
      <c r="C67" s="578"/>
      <c r="D67" s="558" t="n">
        <f aca="false">SUM(D58:D66)</f>
        <v>0</v>
      </c>
      <c r="E67" s="558" t="n">
        <f aca="false">SUM(E58:E66)</f>
        <v>399000</v>
      </c>
      <c r="F67" s="558" t="n">
        <f aca="false">SUM(F58:F66)</f>
        <v>0</v>
      </c>
      <c r="G67" s="558" t="n">
        <f aca="false">SUM(G58:G66)</f>
        <v>55000</v>
      </c>
      <c r="H67" s="558" t="n">
        <f aca="false">SUM(H58:H66)</f>
        <v>0</v>
      </c>
      <c r="I67" s="558" t="n">
        <f aca="false">SUM(I58:I66)</f>
        <v>51000</v>
      </c>
      <c r="J67" s="558" t="n">
        <f aca="false">SUM(J58:J66)</f>
        <v>0</v>
      </c>
      <c r="K67" s="558" t="n">
        <f aca="false">SUM(K58:K66)</f>
        <v>0</v>
      </c>
      <c r="L67" s="558" t="n">
        <f aca="false">SUM(L58:L66)</f>
        <v>0</v>
      </c>
      <c r="M67" s="558" t="n">
        <f aca="false">SUM(M58:M66)</f>
        <v>61000</v>
      </c>
      <c r="N67" s="558" t="n">
        <f aca="false">SUM(N58:N66)</f>
        <v>0</v>
      </c>
      <c r="O67" s="558" t="n">
        <f aca="false">SUM(O58:O66)</f>
        <v>0</v>
      </c>
      <c r="P67" s="569" t="n">
        <f aca="false">SUM(E67:O67)</f>
        <v>566000</v>
      </c>
    </row>
    <row r="68" customFormat="false" ht="19.9" hidden="false" customHeight="true" outlineLevel="0" collapsed="false">
      <c r="A68" s="590"/>
      <c r="B68" s="540" t="s">
        <v>108</v>
      </c>
      <c r="C68" s="541" t="s">
        <v>998</v>
      </c>
      <c r="D68" s="542" t="n">
        <v>0</v>
      </c>
      <c r="E68" s="542" t="n">
        <v>2233232</v>
      </c>
      <c r="F68" s="542" t="n">
        <v>0</v>
      </c>
      <c r="G68" s="542" t="n">
        <v>800000</v>
      </c>
      <c r="H68" s="542" t="n">
        <v>18600</v>
      </c>
      <c r="I68" s="542" t="n">
        <v>175000</v>
      </c>
      <c r="J68" s="542" t="n">
        <v>0</v>
      </c>
      <c r="K68" s="542" t="n">
        <v>0</v>
      </c>
      <c r="L68" s="542" t="n">
        <v>0</v>
      </c>
      <c r="M68" s="542" t="n">
        <v>450000</v>
      </c>
      <c r="N68" s="542" t="n">
        <v>0</v>
      </c>
      <c r="O68" s="542" t="n">
        <v>0</v>
      </c>
      <c r="P68" s="543" t="n">
        <f aca="false">SUM(E68:O68)</f>
        <v>3676832</v>
      </c>
    </row>
    <row r="69" customFormat="false" ht="19.9" hidden="false" customHeight="true" outlineLevel="0" collapsed="false">
      <c r="A69" s="553"/>
      <c r="B69" s="553"/>
      <c r="C69" s="545" t="s">
        <v>999</v>
      </c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7"/>
    </row>
    <row r="70" customFormat="false" ht="19.9" hidden="false" customHeight="true" outlineLevel="0" collapsed="false">
      <c r="A70" s="553"/>
      <c r="B70" s="553"/>
      <c r="C70" s="541" t="s">
        <v>1000</v>
      </c>
      <c r="D70" s="542" t="n">
        <v>0</v>
      </c>
      <c r="E70" s="542" t="n">
        <v>40000</v>
      </c>
      <c r="F70" s="542" t="n">
        <v>0</v>
      </c>
      <c r="G70" s="542" t="n">
        <v>0</v>
      </c>
      <c r="H70" s="542" t="n">
        <v>0</v>
      </c>
      <c r="I70" s="542" t="n">
        <v>0</v>
      </c>
      <c r="J70" s="542" t="n">
        <v>0</v>
      </c>
      <c r="K70" s="542" t="n">
        <v>0</v>
      </c>
      <c r="L70" s="542" t="n">
        <v>10000</v>
      </c>
      <c r="M70" s="542" t="n">
        <v>0</v>
      </c>
      <c r="N70" s="542" t="n">
        <v>0</v>
      </c>
      <c r="O70" s="542" t="n">
        <v>0</v>
      </c>
      <c r="P70" s="543" t="n">
        <f aca="false">SUM(E70:O70)</f>
        <v>50000</v>
      </c>
    </row>
    <row r="71" customFormat="false" ht="19.9" hidden="false" customHeight="true" outlineLevel="0" collapsed="false">
      <c r="A71" s="553"/>
      <c r="B71" s="553"/>
      <c r="C71" s="545" t="s">
        <v>1001</v>
      </c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7"/>
    </row>
    <row r="72" customFormat="false" ht="19.9" hidden="false" customHeight="true" outlineLevel="0" collapsed="false">
      <c r="A72" s="590"/>
      <c r="B72" s="553"/>
      <c r="C72" s="541" t="s">
        <v>1002</v>
      </c>
      <c r="D72" s="542" t="n">
        <v>0</v>
      </c>
      <c r="E72" s="542" t="n">
        <v>1360000</v>
      </c>
      <c r="F72" s="542" t="n">
        <v>190000</v>
      </c>
      <c r="G72" s="542" t="n">
        <v>2404825</v>
      </c>
      <c r="H72" s="542" t="n">
        <v>209540</v>
      </c>
      <c r="I72" s="542" t="n">
        <v>35000</v>
      </c>
      <c r="J72" s="542" t="n">
        <v>21200</v>
      </c>
      <c r="K72" s="542" t="n">
        <v>210000</v>
      </c>
      <c r="L72" s="542" t="n">
        <v>525000</v>
      </c>
      <c r="M72" s="542" t="n">
        <v>40000</v>
      </c>
      <c r="N72" s="542" t="n">
        <v>50000</v>
      </c>
      <c r="O72" s="542" t="n">
        <v>0</v>
      </c>
      <c r="P72" s="543" t="n">
        <f aca="false">SUM(E72:O72)</f>
        <v>5045565</v>
      </c>
    </row>
    <row r="73" customFormat="false" ht="19.9" hidden="false" customHeight="true" outlineLevel="0" collapsed="false">
      <c r="A73" s="590"/>
      <c r="B73" s="553"/>
      <c r="C73" s="548" t="s">
        <v>1003</v>
      </c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50"/>
    </row>
    <row r="74" customFormat="false" ht="19.9" hidden="false" customHeight="true" outlineLevel="0" collapsed="false">
      <c r="A74" s="590"/>
      <c r="B74" s="553"/>
      <c r="C74" s="548" t="s">
        <v>1004</v>
      </c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50"/>
    </row>
    <row r="75" customFormat="false" ht="19.9" hidden="false" customHeight="true" outlineLevel="0" collapsed="false">
      <c r="A75" s="595"/>
      <c r="B75" s="566"/>
      <c r="C75" s="545" t="s">
        <v>1005</v>
      </c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7"/>
    </row>
    <row r="76" customFormat="false" ht="27.6" hidden="false" customHeight="true" outlineLevel="0" collapsed="false">
      <c r="A76" s="596"/>
      <c r="B76" s="562"/>
      <c r="D76" s="564"/>
      <c r="E76" s="564"/>
      <c r="F76" s="564"/>
      <c r="G76" s="564"/>
      <c r="H76" s="564"/>
      <c r="I76" s="564"/>
      <c r="J76" s="564"/>
      <c r="K76" s="564"/>
      <c r="L76" s="564"/>
      <c r="M76" s="564"/>
      <c r="N76" s="564"/>
      <c r="O76" s="564"/>
      <c r="P76" s="565" t="n">
        <v>138</v>
      </c>
    </row>
    <row r="77" customFormat="false" ht="21" hidden="false" customHeight="true" outlineLevel="0" collapsed="false">
      <c r="A77" s="588" t="s">
        <v>101</v>
      </c>
      <c r="B77" s="589" t="s">
        <v>108</v>
      </c>
      <c r="C77" s="541" t="s">
        <v>1006</v>
      </c>
      <c r="D77" s="542" t="n">
        <v>0</v>
      </c>
      <c r="E77" s="542" t="n">
        <v>380000</v>
      </c>
      <c r="F77" s="542" t="n">
        <v>0</v>
      </c>
      <c r="G77" s="542" t="n">
        <v>100000</v>
      </c>
      <c r="H77" s="542" t="n">
        <v>0</v>
      </c>
      <c r="I77" s="542" t="n">
        <v>10000</v>
      </c>
      <c r="J77" s="542" t="n">
        <v>0</v>
      </c>
      <c r="K77" s="542" t="n">
        <v>0</v>
      </c>
      <c r="L77" s="542" t="n">
        <v>0</v>
      </c>
      <c r="M77" s="542" t="n">
        <v>550000</v>
      </c>
      <c r="N77" s="542" t="n">
        <v>0</v>
      </c>
      <c r="O77" s="542" t="n">
        <v>0</v>
      </c>
      <c r="P77" s="543" t="n">
        <f aca="false">SUM(E77:O77)</f>
        <v>1040000</v>
      </c>
    </row>
    <row r="78" customFormat="false" ht="21" hidden="false" customHeight="true" outlineLevel="0" collapsed="false">
      <c r="A78" s="553"/>
      <c r="B78" s="597"/>
      <c r="C78" s="545" t="s">
        <v>1007</v>
      </c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7"/>
    </row>
    <row r="79" customFormat="false" ht="21" hidden="false" customHeight="true" outlineLevel="0" collapsed="false">
      <c r="A79" s="567"/>
      <c r="B79" s="598" t="s">
        <v>124</v>
      </c>
      <c r="C79" s="568"/>
      <c r="D79" s="558" t="n">
        <f aca="false">SUM(D68:D78)</f>
        <v>0</v>
      </c>
      <c r="E79" s="558" t="n">
        <f aca="false">SUM(E68:E78)</f>
        <v>4013232</v>
      </c>
      <c r="F79" s="558" t="n">
        <f aca="false">SUM(F68:F78)</f>
        <v>190000</v>
      </c>
      <c r="G79" s="558" t="n">
        <f aca="false">SUM(G68:G78)</f>
        <v>3304825</v>
      </c>
      <c r="H79" s="558" t="n">
        <f aca="false">SUM(H68:H78)</f>
        <v>228140</v>
      </c>
      <c r="I79" s="558" t="n">
        <f aca="false">SUM(I68:I78)</f>
        <v>220000</v>
      </c>
      <c r="J79" s="558" t="n">
        <f aca="false">SUM(J68:J78)</f>
        <v>21200</v>
      </c>
      <c r="K79" s="558" t="n">
        <f aca="false">SUM(K68:K78)</f>
        <v>210000</v>
      </c>
      <c r="L79" s="558" t="n">
        <f aca="false">SUM(L68:L78)</f>
        <v>535000</v>
      </c>
      <c r="M79" s="558" t="n">
        <f aca="false">SUM(M68:M78)</f>
        <v>1040000</v>
      </c>
      <c r="N79" s="558" t="n">
        <f aca="false">SUM(N68:N78)</f>
        <v>50000</v>
      </c>
      <c r="O79" s="558" t="n">
        <f aca="false">SUM(O68:O78)</f>
        <v>0</v>
      </c>
      <c r="P79" s="569" t="n">
        <f aca="false">SUM(E79:O79)</f>
        <v>9812397</v>
      </c>
    </row>
    <row r="80" customFormat="false" ht="21" hidden="false" customHeight="true" outlineLevel="0" collapsed="false">
      <c r="A80" s="590"/>
      <c r="B80" s="540" t="s">
        <v>125</v>
      </c>
      <c r="C80" s="599" t="s">
        <v>1008</v>
      </c>
      <c r="D80" s="551" t="n">
        <v>0</v>
      </c>
      <c r="E80" s="551" t="n">
        <v>220000</v>
      </c>
      <c r="F80" s="551" t="n">
        <v>0</v>
      </c>
      <c r="G80" s="551" t="n">
        <v>70000</v>
      </c>
      <c r="H80" s="551" t="n">
        <v>0</v>
      </c>
      <c r="I80" s="551" t="n">
        <v>30000</v>
      </c>
      <c r="J80" s="551" t="n">
        <v>0</v>
      </c>
      <c r="K80" s="551" t="n">
        <v>0</v>
      </c>
      <c r="L80" s="551" t="n">
        <v>0</v>
      </c>
      <c r="M80" s="551" t="n">
        <v>40000</v>
      </c>
      <c r="N80" s="551" t="n">
        <v>0</v>
      </c>
      <c r="O80" s="551" t="n">
        <v>0</v>
      </c>
      <c r="P80" s="543" t="n">
        <f aca="false">SUM(E80:O80)</f>
        <v>360000</v>
      </c>
    </row>
    <row r="81" customFormat="false" ht="21" hidden="false" customHeight="true" outlineLevel="0" collapsed="false">
      <c r="A81" s="590"/>
      <c r="B81" s="553"/>
      <c r="C81" s="599" t="s">
        <v>1009</v>
      </c>
      <c r="D81" s="551" t="n">
        <v>0</v>
      </c>
      <c r="E81" s="551" t="n">
        <v>20000</v>
      </c>
      <c r="F81" s="551" t="n">
        <v>0</v>
      </c>
      <c r="G81" s="551" t="n">
        <v>30000</v>
      </c>
      <c r="H81" s="551" t="n">
        <v>0</v>
      </c>
      <c r="I81" s="551" t="n">
        <v>5000</v>
      </c>
      <c r="J81" s="551" t="n">
        <v>0</v>
      </c>
      <c r="K81" s="551" t="n">
        <v>0</v>
      </c>
      <c r="L81" s="551" t="n">
        <v>0</v>
      </c>
      <c r="M81" s="551" t="n">
        <v>350000</v>
      </c>
      <c r="N81" s="551" t="n">
        <v>0</v>
      </c>
      <c r="O81" s="551" t="n">
        <v>0</v>
      </c>
      <c r="P81" s="543" t="n">
        <f aca="false">SUM(E81:O81)</f>
        <v>405000</v>
      </c>
    </row>
    <row r="82" customFormat="false" ht="21" hidden="false" customHeight="true" outlineLevel="0" collapsed="false">
      <c r="A82" s="590"/>
      <c r="B82" s="553"/>
      <c r="C82" s="554" t="s">
        <v>1010</v>
      </c>
      <c r="D82" s="600" t="n">
        <v>0</v>
      </c>
      <c r="E82" s="600" t="n">
        <v>50000</v>
      </c>
      <c r="F82" s="600" t="n">
        <v>0</v>
      </c>
      <c r="G82" s="600" t="n">
        <v>4375009</v>
      </c>
      <c r="H82" s="600" t="n">
        <v>0</v>
      </c>
      <c r="I82" s="600" t="n">
        <v>0</v>
      </c>
      <c r="J82" s="600" t="n">
        <v>160000</v>
      </c>
      <c r="K82" s="600" t="n">
        <v>0</v>
      </c>
      <c r="L82" s="600" t="n">
        <v>0</v>
      </c>
      <c r="M82" s="600" t="n">
        <v>0</v>
      </c>
      <c r="N82" s="600" t="n">
        <v>0</v>
      </c>
      <c r="O82" s="600" t="n">
        <v>0</v>
      </c>
      <c r="P82" s="601" t="n">
        <f aca="false">SUM(E82:O82)</f>
        <v>4585009</v>
      </c>
    </row>
    <row r="83" customFormat="false" ht="21" hidden="false" customHeight="true" outlineLevel="0" collapsed="false">
      <c r="A83" s="590"/>
      <c r="B83" s="553"/>
      <c r="C83" s="541" t="s">
        <v>131</v>
      </c>
      <c r="D83" s="542" t="n">
        <v>0</v>
      </c>
      <c r="E83" s="542" t="n">
        <v>15000</v>
      </c>
      <c r="F83" s="542" t="n">
        <v>50000</v>
      </c>
      <c r="G83" s="542" t="n">
        <v>20000</v>
      </c>
      <c r="H83" s="542" t="n">
        <v>0</v>
      </c>
      <c r="I83" s="542" t="n">
        <v>0</v>
      </c>
      <c r="J83" s="542" t="n">
        <v>0</v>
      </c>
      <c r="K83" s="542" t="n">
        <v>0</v>
      </c>
      <c r="L83" s="542" t="n">
        <v>0</v>
      </c>
      <c r="M83" s="542" t="n">
        <v>250000</v>
      </c>
      <c r="N83" s="542" t="n">
        <v>0</v>
      </c>
      <c r="O83" s="542" t="n">
        <v>0</v>
      </c>
      <c r="P83" s="543" t="n">
        <f aca="false">SUM(E83:O83)</f>
        <v>335000</v>
      </c>
    </row>
    <row r="84" customFormat="false" ht="21" hidden="false" customHeight="true" outlineLevel="0" collapsed="false">
      <c r="A84" s="590"/>
      <c r="B84" s="553"/>
      <c r="C84" s="541" t="s">
        <v>1011</v>
      </c>
      <c r="D84" s="542" t="n">
        <v>0</v>
      </c>
      <c r="E84" s="542" t="n">
        <v>100000</v>
      </c>
      <c r="F84" s="542" t="n">
        <v>0</v>
      </c>
      <c r="G84" s="542" t="n">
        <v>0</v>
      </c>
      <c r="H84" s="542" t="n">
        <v>0</v>
      </c>
      <c r="I84" s="542" t="n">
        <v>0</v>
      </c>
      <c r="J84" s="542" t="n">
        <v>0</v>
      </c>
      <c r="K84" s="542" t="n">
        <v>0</v>
      </c>
      <c r="L84" s="542" t="n">
        <v>0</v>
      </c>
      <c r="M84" s="542" t="n">
        <v>100000</v>
      </c>
      <c r="N84" s="542" t="n">
        <v>0</v>
      </c>
      <c r="O84" s="542" t="n">
        <v>0</v>
      </c>
      <c r="P84" s="543" t="n">
        <f aca="false">SUM(E84:O84)</f>
        <v>200000</v>
      </c>
    </row>
    <row r="85" customFormat="false" ht="21" hidden="false" customHeight="true" outlineLevel="0" collapsed="false">
      <c r="A85" s="590"/>
      <c r="B85" s="553"/>
      <c r="C85" s="545" t="s">
        <v>1012</v>
      </c>
      <c r="D85" s="546"/>
      <c r="E85" s="546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547"/>
    </row>
    <row r="86" customFormat="false" ht="21" hidden="false" customHeight="true" outlineLevel="0" collapsed="false">
      <c r="A86" s="590"/>
      <c r="B86" s="553"/>
      <c r="C86" s="541" t="s">
        <v>1013</v>
      </c>
      <c r="D86" s="542" t="n">
        <v>0</v>
      </c>
      <c r="E86" s="542" t="n">
        <v>1000000</v>
      </c>
      <c r="F86" s="542" t="n">
        <v>0</v>
      </c>
      <c r="G86" s="542" t="n">
        <v>0</v>
      </c>
      <c r="H86" s="542" t="n">
        <v>50000</v>
      </c>
      <c r="I86" s="542" t="n">
        <v>0</v>
      </c>
      <c r="J86" s="542" t="n">
        <v>0</v>
      </c>
      <c r="K86" s="542" t="n">
        <v>0</v>
      </c>
      <c r="L86" s="542" t="n">
        <v>0</v>
      </c>
      <c r="M86" s="542" t="n">
        <v>200000</v>
      </c>
      <c r="N86" s="542" t="n">
        <v>0</v>
      </c>
      <c r="O86" s="542" t="n">
        <v>0</v>
      </c>
      <c r="P86" s="543" t="n">
        <f aca="false">SUM(E86:O86)</f>
        <v>1250000</v>
      </c>
    </row>
    <row r="87" customFormat="false" ht="21" hidden="false" customHeight="true" outlineLevel="0" collapsed="false">
      <c r="A87" s="590"/>
      <c r="B87" s="553"/>
      <c r="C87" s="545" t="s">
        <v>1014</v>
      </c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7"/>
    </row>
    <row r="88" customFormat="false" ht="21" hidden="false" customHeight="true" outlineLevel="0" collapsed="false">
      <c r="A88" s="590"/>
      <c r="B88" s="553"/>
      <c r="C88" s="548" t="s">
        <v>1015</v>
      </c>
      <c r="D88" s="549" t="n">
        <v>0</v>
      </c>
      <c r="E88" s="549" t="n">
        <v>0</v>
      </c>
      <c r="F88" s="549" t="n">
        <v>0</v>
      </c>
      <c r="G88" s="549" t="n">
        <v>20000</v>
      </c>
      <c r="H88" s="549" t="n">
        <v>300000</v>
      </c>
      <c r="I88" s="549" t="n">
        <v>0</v>
      </c>
      <c r="J88" s="549" t="n">
        <v>0</v>
      </c>
      <c r="K88" s="549" t="n">
        <v>0</v>
      </c>
      <c r="L88" s="549" t="n">
        <v>0</v>
      </c>
      <c r="M88" s="549" t="n">
        <v>0</v>
      </c>
      <c r="N88" s="549" t="n">
        <v>0</v>
      </c>
      <c r="O88" s="549" t="n">
        <v>0</v>
      </c>
      <c r="P88" s="550" t="n">
        <f aca="false">SUM(E88:O88)</f>
        <v>320000</v>
      </c>
    </row>
    <row r="89" customFormat="false" ht="21" hidden="false" customHeight="true" outlineLevel="0" collapsed="false">
      <c r="A89" s="590"/>
      <c r="B89" s="553"/>
      <c r="C89" s="545" t="s">
        <v>1016</v>
      </c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7"/>
    </row>
    <row r="90" customFormat="false" ht="21" hidden="false" customHeight="true" outlineLevel="0" collapsed="false">
      <c r="A90" s="590"/>
      <c r="B90" s="553"/>
      <c r="C90" s="599" t="s">
        <v>255</v>
      </c>
      <c r="D90" s="551" t="n">
        <v>0</v>
      </c>
      <c r="E90" s="551" t="n">
        <v>40000</v>
      </c>
      <c r="F90" s="551" t="n">
        <v>0</v>
      </c>
      <c r="G90" s="551" t="n">
        <v>20000</v>
      </c>
      <c r="H90" s="551" t="n">
        <v>0</v>
      </c>
      <c r="I90" s="551" t="n">
        <v>0</v>
      </c>
      <c r="J90" s="551" t="n">
        <v>0</v>
      </c>
      <c r="K90" s="551" t="n">
        <v>0</v>
      </c>
      <c r="L90" s="551" t="n">
        <v>0</v>
      </c>
      <c r="M90" s="551" t="n">
        <v>0</v>
      </c>
      <c r="N90" s="551" t="n">
        <v>0</v>
      </c>
      <c r="O90" s="551" t="n">
        <v>0</v>
      </c>
      <c r="P90" s="552" t="n">
        <f aca="false">SUM(E90:O90)</f>
        <v>60000</v>
      </c>
    </row>
    <row r="91" customFormat="false" ht="21" hidden="false" customHeight="true" outlineLevel="0" collapsed="false">
      <c r="A91" s="590"/>
      <c r="B91" s="553"/>
      <c r="C91" s="541" t="s">
        <v>1017</v>
      </c>
      <c r="D91" s="542" t="n">
        <v>0</v>
      </c>
      <c r="E91" s="542" t="n">
        <v>5000</v>
      </c>
      <c r="F91" s="542" t="n">
        <v>0</v>
      </c>
      <c r="G91" s="542" t="n">
        <v>0</v>
      </c>
      <c r="H91" s="542" t="n">
        <v>0</v>
      </c>
      <c r="I91" s="542" t="n">
        <v>0</v>
      </c>
      <c r="J91" s="542" t="n">
        <v>0</v>
      </c>
      <c r="K91" s="542" t="n">
        <v>0</v>
      </c>
      <c r="L91" s="542" t="n">
        <v>0</v>
      </c>
      <c r="M91" s="542" t="n">
        <v>0</v>
      </c>
      <c r="N91" s="542" t="n">
        <v>0</v>
      </c>
      <c r="O91" s="542" t="n">
        <v>0</v>
      </c>
      <c r="P91" s="543" t="n">
        <f aca="false">SUM(E91:O91)</f>
        <v>5000</v>
      </c>
    </row>
    <row r="92" customFormat="false" ht="21" hidden="false" customHeight="true" outlineLevel="0" collapsed="false">
      <c r="A92" s="590"/>
      <c r="B92" s="553"/>
      <c r="C92" s="545" t="s">
        <v>1018</v>
      </c>
      <c r="D92" s="546"/>
      <c r="E92" s="546"/>
      <c r="F92" s="546"/>
      <c r="G92" s="546"/>
      <c r="H92" s="546"/>
      <c r="I92" s="546"/>
      <c r="J92" s="546"/>
      <c r="K92" s="546"/>
      <c r="L92" s="546"/>
      <c r="M92" s="546"/>
      <c r="N92" s="546"/>
      <c r="O92" s="546"/>
      <c r="P92" s="547"/>
    </row>
    <row r="93" customFormat="false" ht="21" hidden="false" customHeight="true" outlineLevel="0" collapsed="false">
      <c r="A93" s="595"/>
      <c r="B93" s="566"/>
      <c r="C93" s="599" t="s">
        <v>320</v>
      </c>
      <c r="D93" s="551" t="n">
        <v>0</v>
      </c>
      <c r="E93" s="551" t="n">
        <v>0</v>
      </c>
      <c r="F93" s="551" t="n">
        <v>15000</v>
      </c>
      <c r="G93" s="551" t="n">
        <v>0</v>
      </c>
      <c r="H93" s="551" t="n">
        <v>18000</v>
      </c>
      <c r="I93" s="551" t="n">
        <v>0</v>
      </c>
      <c r="J93" s="551" t="n">
        <v>0</v>
      </c>
      <c r="K93" s="551" t="n">
        <v>0</v>
      </c>
      <c r="L93" s="551" t="n">
        <v>0</v>
      </c>
      <c r="M93" s="551" t="n">
        <v>0</v>
      </c>
      <c r="N93" s="551" t="n">
        <v>0</v>
      </c>
      <c r="O93" s="551" t="n">
        <v>0</v>
      </c>
      <c r="P93" s="552" t="n">
        <f aca="false">SUM(E93:O93)</f>
        <v>33000</v>
      </c>
    </row>
    <row r="94" customFormat="false" ht="26.45" hidden="false" customHeight="true" outlineLevel="0" collapsed="false">
      <c r="A94" s="596"/>
      <c r="B94" s="562"/>
      <c r="C94" s="563"/>
      <c r="D94" s="564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5" t="n">
        <v>139</v>
      </c>
    </row>
    <row r="95" customFormat="false" ht="21" hidden="false" customHeight="true" outlineLevel="0" collapsed="false">
      <c r="A95" s="602" t="s">
        <v>101</v>
      </c>
      <c r="B95" s="603" t="s">
        <v>125</v>
      </c>
      <c r="C95" s="545" t="s">
        <v>1019</v>
      </c>
      <c r="D95" s="546" t="n">
        <v>0</v>
      </c>
      <c r="E95" s="546" t="n">
        <v>100000</v>
      </c>
      <c r="F95" s="546" t="n">
        <v>0</v>
      </c>
      <c r="G95" s="546" t="n">
        <v>50000</v>
      </c>
      <c r="H95" s="546" t="n">
        <v>0</v>
      </c>
      <c r="I95" s="546" t="n">
        <v>10000</v>
      </c>
      <c r="J95" s="546" t="n">
        <v>0</v>
      </c>
      <c r="K95" s="546" t="n">
        <v>0</v>
      </c>
      <c r="L95" s="546" t="n">
        <v>0</v>
      </c>
      <c r="M95" s="546" t="n">
        <v>100000</v>
      </c>
      <c r="N95" s="546" t="n">
        <v>0</v>
      </c>
      <c r="O95" s="546" t="n">
        <v>0</v>
      </c>
      <c r="P95" s="550" t="n">
        <f aca="false">SUM(E95:O95)</f>
        <v>260000</v>
      </c>
    </row>
    <row r="96" customFormat="false" ht="21" hidden="false" customHeight="true" outlineLevel="0" collapsed="false">
      <c r="A96" s="602"/>
      <c r="B96" s="591"/>
      <c r="C96" s="599" t="s">
        <v>1020</v>
      </c>
      <c r="D96" s="551" t="n">
        <v>0</v>
      </c>
      <c r="E96" s="551" t="n">
        <v>0</v>
      </c>
      <c r="F96" s="551" t="n">
        <v>57000</v>
      </c>
      <c r="G96" s="551" t="n">
        <v>0</v>
      </c>
      <c r="H96" s="551" t="n">
        <v>0</v>
      </c>
      <c r="I96" s="551" t="n">
        <v>0</v>
      </c>
      <c r="J96" s="551" t="n">
        <v>0</v>
      </c>
      <c r="K96" s="551" t="n">
        <v>0</v>
      </c>
      <c r="L96" s="551" t="n">
        <v>0</v>
      </c>
      <c r="M96" s="551" t="n">
        <v>0</v>
      </c>
      <c r="N96" s="551" t="n">
        <v>0</v>
      </c>
      <c r="O96" s="551" t="n">
        <v>0</v>
      </c>
      <c r="P96" s="543" t="n">
        <f aca="false">SUM(E96:O96)</f>
        <v>57000</v>
      </c>
    </row>
    <row r="97" customFormat="false" ht="21" hidden="false" customHeight="true" outlineLevel="0" collapsed="false">
      <c r="A97" s="602"/>
      <c r="B97" s="591"/>
      <c r="C97" s="599" t="s">
        <v>225</v>
      </c>
      <c r="D97" s="551" t="n">
        <v>0</v>
      </c>
      <c r="E97" s="551" t="n">
        <v>0</v>
      </c>
      <c r="F97" s="551" t="n">
        <v>180000</v>
      </c>
      <c r="G97" s="551" t="n">
        <v>0</v>
      </c>
      <c r="H97" s="551" t="n">
        <v>0</v>
      </c>
      <c r="I97" s="551" t="n">
        <v>0</v>
      </c>
      <c r="J97" s="551" t="n">
        <v>0</v>
      </c>
      <c r="K97" s="551" t="n">
        <v>0</v>
      </c>
      <c r="L97" s="551" t="n">
        <v>0</v>
      </c>
      <c r="M97" s="551" t="n">
        <v>0</v>
      </c>
      <c r="N97" s="551" t="n">
        <v>0</v>
      </c>
      <c r="O97" s="551" t="n">
        <v>0</v>
      </c>
      <c r="P97" s="543" t="n">
        <f aca="false">SUM(E97:O97)</f>
        <v>180000</v>
      </c>
    </row>
    <row r="98" customFormat="false" ht="21" hidden="false" customHeight="true" outlineLevel="0" collapsed="false">
      <c r="A98" s="602"/>
      <c r="B98" s="597"/>
      <c r="C98" s="599" t="s">
        <v>1021</v>
      </c>
      <c r="D98" s="551" t="n">
        <v>0</v>
      </c>
      <c r="E98" s="551" t="n">
        <v>10000</v>
      </c>
      <c r="F98" s="551" t="n">
        <v>0</v>
      </c>
      <c r="G98" s="551" t="n">
        <v>0</v>
      </c>
      <c r="H98" s="551"/>
      <c r="I98" s="551" t="n">
        <v>0</v>
      </c>
      <c r="J98" s="551" t="n">
        <v>0</v>
      </c>
      <c r="K98" s="551" t="n">
        <v>0</v>
      </c>
      <c r="L98" s="551" t="n">
        <v>0</v>
      </c>
      <c r="M98" s="551" t="n">
        <v>0</v>
      </c>
      <c r="N98" s="551" t="n">
        <v>0</v>
      </c>
      <c r="O98" s="551" t="n">
        <v>0</v>
      </c>
      <c r="P98" s="543" t="n">
        <f aca="false">SUM(E98:O98)</f>
        <v>10000</v>
      </c>
    </row>
    <row r="99" customFormat="false" ht="21" hidden="false" customHeight="true" outlineLevel="0" collapsed="false">
      <c r="A99" s="593"/>
      <c r="B99" s="598" t="s">
        <v>138</v>
      </c>
      <c r="C99" s="568"/>
      <c r="D99" s="558" t="n">
        <f aca="false">SUM(D80:D98)</f>
        <v>0</v>
      </c>
      <c r="E99" s="558" t="n">
        <f aca="false">SUM(E80:E98)</f>
        <v>1560000</v>
      </c>
      <c r="F99" s="558" t="n">
        <f aca="false">SUM(F80:F98)</f>
        <v>302000</v>
      </c>
      <c r="G99" s="558" t="n">
        <f aca="false">SUM(G80:G98)</f>
        <v>4585009</v>
      </c>
      <c r="H99" s="558" t="n">
        <f aca="false">SUM(H80:H98)</f>
        <v>368000</v>
      </c>
      <c r="I99" s="558" t="n">
        <f aca="false">SUM(I80:I98)</f>
        <v>45000</v>
      </c>
      <c r="J99" s="558" t="n">
        <f aca="false">SUM(J80:J98)</f>
        <v>160000</v>
      </c>
      <c r="K99" s="558" t="n">
        <f aca="false">SUM(K80:K98)</f>
        <v>0</v>
      </c>
      <c r="L99" s="558" t="n">
        <f aca="false">SUM(L80:L98)</f>
        <v>0</v>
      </c>
      <c r="M99" s="558" t="n">
        <f aca="false">SUM(M80:M98)</f>
        <v>1040000</v>
      </c>
      <c r="N99" s="558" t="n">
        <f aca="false">SUM(N80:N98)</f>
        <v>0</v>
      </c>
      <c r="O99" s="558" t="n">
        <f aca="false">SUM(O80:O98)</f>
        <v>0</v>
      </c>
      <c r="P99" s="569" t="n">
        <f aca="false">SUM(E99:O99)</f>
        <v>8060009</v>
      </c>
    </row>
    <row r="100" customFormat="false" ht="21" hidden="false" customHeight="true" outlineLevel="0" collapsed="false">
      <c r="A100" s="576"/>
      <c r="B100" s="540" t="s">
        <v>1022</v>
      </c>
      <c r="C100" s="599" t="s">
        <v>1023</v>
      </c>
      <c r="D100" s="551" t="n">
        <v>0</v>
      </c>
      <c r="E100" s="551" t="n">
        <v>500000</v>
      </c>
      <c r="F100" s="551" t="n">
        <v>0</v>
      </c>
      <c r="G100" s="551" t="n">
        <v>80000</v>
      </c>
      <c r="H100" s="551" t="n">
        <v>0</v>
      </c>
      <c r="I100" s="551" t="n">
        <v>0</v>
      </c>
      <c r="J100" s="551" t="n">
        <v>0</v>
      </c>
      <c r="K100" s="551" t="n">
        <v>0</v>
      </c>
      <c r="L100" s="551" t="n">
        <v>0</v>
      </c>
      <c r="M100" s="551" t="n">
        <v>10000</v>
      </c>
      <c r="N100" s="551" t="n">
        <v>0</v>
      </c>
      <c r="O100" s="551" t="n">
        <v>0</v>
      </c>
      <c r="P100" s="543" t="n">
        <f aca="false">SUM(E100:O100)</f>
        <v>590000</v>
      </c>
    </row>
    <row r="101" customFormat="false" ht="21" hidden="false" customHeight="true" outlineLevel="0" collapsed="false">
      <c r="A101" s="553"/>
      <c r="B101" s="604" t="s">
        <v>1024</v>
      </c>
      <c r="C101" s="599" t="s">
        <v>1025</v>
      </c>
      <c r="D101" s="551" t="n">
        <v>0</v>
      </c>
      <c r="E101" s="551" t="n">
        <v>15000</v>
      </c>
      <c r="F101" s="551" t="n">
        <v>0</v>
      </c>
      <c r="G101" s="551" t="n">
        <v>5000</v>
      </c>
      <c r="H101" s="551" t="n">
        <v>0</v>
      </c>
      <c r="I101" s="551" t="n">
        <v>0</v>
      </c>
      <c r="J101" s="551" t="n">
        <v>0</v>
      </c>
      <c r="K101" s="551" t="n">
        <v>0</v>
      </c>
      <c r="L101" s="551" t="n">
        <v>0</v>
      </c>
      <c r="M101" s="551" t="n">
        <v>0</v>
      </c>
      <c r="N101" s="551" t="n">
        <v>0</v>
      </c>
      <c r="O101" s="551" t="n">
        <v>0</v>
      </c>
      <c r="P101" s="543" t="n">
        <f aca="false">SUM(E101:O101)</f>
        <v>20000</v>
      </c>
    </row>
    <row r="102" customFormat="false" ht="21" hidden="false" customHeight="true" outlineLevel="0" collapsed="false">
      <c r="A102" s="553"/>
      <c r="B102" s="553"/>
      <c r="C102" s="599" t="s">
        <v>1026</v>
      </c>
      <c r="D102" s="551" t="n">
        <v>0</v>
      </c>
      <c r="E102" s="551" t="n">
        <v>30000</v>
      </c>
      <c r="F102" s="551" t="n">
        <v>0</v>
      </c>
      <c r="G102" s="551" t="n">
        <v>0</v>
      </c>
      <c r="H102" s="551" t="n">
        <v>0</v>
      </c>
      <c r="I102" s="551" t="n">
        <v>0</v>
      </c>
      <c r="J102" s="551" t="n">
        <v>0</v>
      </c>
      <c r="K102" s="551" t="n">
        <v>0</v>
      </c>
      <c r="L102" s="551" t="n">
        <v>0</v>
      </c>
      <c r="M102" s="551" t="n">
        <v>0</v>
      </c>
      <c r="N102" s="551" t="n">
        <v>0</v>
      </c>
      <c r="O102" s="551" t="n">
        <v>0</v>
      </c>
      <c r="P102" s="543" t="n">
        <f aca="false">SUM(E102:O102)</f>
        <v>30000</v>
      </c>
    </row>
    <row r="103" customFormat="false" ht="21" hidden="false" customHeight="true" outlineLevel="0" collapsed="false">
      <c r="A103" s="553"/>
      <c r="B103" s="553"/>
      <c r="C103" s="599" t="s">
        <v>1027</v>
      </c>
      <c r="D103" s="551" t="n">
        <v>0</v>
      </c>
      <c r="E103" s="551" t="n">
        <v>105000</v>
      </c>
      <c r="F103" s="551" t="n">
        <v>0</v>
      </c>
      <c r="G103" s="551" t="n">
        <v>0</v>
      </c>
      <c r="H103" s="551" t="n">
        <v>0</v>
      </c>
      <c r="I103" s="551" t="n">
        <v>0</v>
      </c>
      <c r="J103" s="551" t="n">
        <v>0</v>
      </c>
      <c r="K103" s="551" t="n">
        <v>0</v>
      </c>
      <c r="L103" s="551" t="n">
        <v>0</v>
      </c>
      <c r="M103" s="551" t="n">
        <v>0</v>
      </c>
      <c r="N103" s="551" t="n">
        <v>0</v>
      </c>
      <c r="O103" s="551" t="n">
        <v>0</v>
      </c>
      <c r="P103" s="543" t="n">
        <f aca="false">SUM(E103:O103)</f>
        <v>105000</v>
      </c>
    </row>
    <row r="104" customFormat="false" ht="21" hidden="false" customHeight="true" outlineLevel="0" collapsed="false">
      <c r="A104" s="553"/>
      <c r="B104" s="553"/>
      <c r="C104" s="541" t="s">
        <v>1028</v>
      </c>
      <c r="D104" s="542" t="n">
        <v>0</v>
      </c>
      <c r="E104" s="542" t="n">
        <v>50000</v>
      </c>
      <c r="F104" s="542" t="n">
        <v>0</v>
      </c>
      <c r="G104" s="542" t="n">
        <v>25000</v>
      </c>
      <c r="H104" s="542" t="n">
        <v>0</v>
      </c>
      <c r="I104" s="542" t="n">
        <v>0</v>
      </c>
      <c r="J104" s="542" t="n">
        <v>0</v>
      </c>
      <c r="K104" s="542" t="n">
        <v>0</v>
      </c>
      <c r="L104" s="542" t="n">
        <v>0</v>
      </c>
      <c r="M104" s="542" t="n">
        <v>0</v>
      </c>
      <c r="N104" s="542" t="n">
        <v>0</v>
      </c>
      <c r="O104" s="542" t="n">
        <v>0</v>
      </c>
      <c r="P104" s="543" t="n">
        <f aca="false">SUM(E104:O104)</f>
        <v>75000</v>
      </c>
    </row>
    <row r="105" customFormat="false" ht="21" hidden="false" customHeight="true" outlineLevel="0" collapsed="false">
      <c r="A105" s="553"/>
      <c r="B105" s="553"/>
      <c r="C105" s="545" t="s">
        <v>1029</v>
      </c>
      <c r="D105" s="546"/>
      <c r="E105" s="546"/>
      <c r="F105" s="546"/>
      <c r="G105" s="546"/>
      <c r="H105" s="546"/>
      <c r="I105" s="546"/>
      <c r="J105" s="546"/>
      <c r="K105" s="546"/>
      <c r="L105" s="546"/>
      <c r="M105" s="546"/>
      <c r="N105" s="546"/>
      <c r="O105" s="546"/>
      <c r="P105" s="547"/>
    </row>
    <row r="106" customFormat="false" ht="21" hidden="false" customHeight="true" outlineLevel="0" collapsed="false">
      <c r="A106" s="553"/>
      <c r="B106" s="553"/>
      <c r="C106" s="548" t="s">
        <v>1030</v>
      </c>
      <c r="D106" s="542" t="n">
        <v>0</v>
      </c>
      <c r="E106" s="542" t="n">
        <v>10000</v>
      </c>
      <c r="F106" s="542" t="n">
        <v>0</v>
      </c>
      <c r="G106" s="542" t="n">
        <v>10000</v>
      </c>
      <c r="H106" s="542" t="n">
        <v>0</v>
      </c>
      <c r="I106" s="542" t="n">
        <v>0</v>
      </c>
      <c r="J106" s="542" t="n">
        <v>0</v>
      </c>
      <c r="K106" s="542" t="n">
        <v>0</v>
      </c>
      <c r="L106" s="542" t="n">
        <v>0</v>
      </c>
      <c r="M106" s="542" t="n">
        <v>0</v>
      </c>
      <c r="N106" s="542" t="n">
        <v>0</v>
      </c>
      <c r="O106" s="542" t="n">
        <v>0</v>
      </c>
      <c r="P106" s="543" t="n">
        <f aca="false">SUM(E106:O106)</f>
        <v>20000</v>
      </c>
    </row>
    <row r="107" customFormat="false" ht="21" hidden="false" customHeight="true" outlineLevel="0" collapsed="false">
      <c r="A107" s="553"/>
      <c r="B107" s="566"/>
      <c r="C107" s="548" t="s">
        <v>1031</v>
      </c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50"/>
    </row>
    <row r="108" customFormat="false" ht="21" hidden="false" customHeight="true" outlineLevel="0" collapsed="false">
      <c r="A108" s="567"/>
      <c r="B108" s="557" t="s">
        <v>1032</v>
      </c>
      <c r="C108" s="568"/>
      <c r="D108" s="558" t="n">
        <f aca="false">SUM(D100:D105)</f>
        <v>0</v>
      </c>
      <c r="E108" s="558" t="n">
        <f aca="false">SUM(E100:E107)</f>
        <v>710000</v>
      </c>
      <c r="F108" s="558" t="n">
        <f aca="false">SUM(F100:F105)</f>
        <v>0</v>
      </c>
      <c r="G108" s="558" t="n">
        <f aca="false">SUM(G100:G107)</f>
        <v>120000</v>
      </c>
      <c r="H108" s="558" t="n">
        <f aca="false">SUM(H100:H107)</f>
        <v>0</v>
      </c>
      <c r="I108" s="558" t="n">
        <f aca="false">SUM(I100:I107)</f>
        <v>0</v>
      </c>
      <c r="J108" s="558" t="n">
        <f aca="false">SUM(J100:J107)</f>
        <v>0</v>
      </c>
      <c r="K108" s="558" t="n">
        <f aca="false">SUM(K100:K107)</f>
        <v>0</v>
      </c>
      <c r="L108" s="558" t="n">
        <f aca="false">SUM(L100:L107)</f>
        <v>0</v>
      </c>
      <c r="M108" s="558" t="n">
        <f aca="false">SUM(M100:M107)</f>
        <v>10000</v>
      </c>
      <c r="N108" s="558" t="n">
        <f aca="false">SUM(N100:N107)</f>
        <v>0</v>
      </c>
      <c r="O108" s="558" t="n">
        <f aca="false">SUM(O100:O107)</f>
        <v>0</v>
      </c>
      <c r="P108" s="558" t="n">
        <f aca="false">SUM(P100:P107)</f>
        <v>840000</v>
      </c>
    </row>
    <row r="109" customFormat="false" ht="21" hidden="false" customHeight="true" outlineLevel="0" collapsed="false">
      <c r="A109" s="567"/>
      <c r="B109" s="605" t="s">
        <v>1024</v>
      </c>
      <c r="C109" s="55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7"/>
    </row>
    <row r="110" customFormat="false" ht="21" hidden="false" customHeight="true" outlineLevel="0" collapsed="false">
      <c r="A110" s="580" t="s">
        <v>988</v>
      </c>
      <c r="B110" s="580"/>
      <c r="C110" s="608"/>
      <c r="D110" s="582" t="n">
        <f aca="false">SUM(D67,D79,D99,D108)</f>
        <v>0</v>
      </c>
      <c r="E110" s="582" t="n">
        <f aca="false">SUM(E67,E79,E99,E108)</f>
        <v>6682232</v>
      </c>
      <c r="F110" s="582" t="n">
        <f aca="false">SUM(F67,F79,F99,F108)</f>
        <v>492000</v>
      </c>
      <c r="G110" s="582" t="n">
        <f aca="false">SUM(G67,G79,G99,G108)</f>
        <v>8064834</v>
      </c>
      <c r="H110" s="582" t="n">
        <f aca="false">SUM(H67,H79,H99,H108)</f>
        <v>596140</v>
      </c>
      <c r="I110" s="582" t="n">
        <f aca="false">SUM(I67,I79,I99,I108)</f>
        <v>316000</v>
      </c>
      <c r="J110" s="582" t="n">
        <f aca="false">SUM(J67,J79,J99,J108)</f>
        <v>181200</v>
      </c>
      <c r="K110" s="582" t="n">
        <f aca="false">SUM(K67,K79,K99,K108)</f>
        <v>210000</v>
      </c>
      <c r="L110" s="582" t="n">
        <f aca="false">SUM(L67,L79,L99,L108)</f>
        <v>535000</v>
      </c>
      <c r="M110" s="582" t="n">
        <f aca="false">SUM(M67,M79,M99,M108)</f>
        <v>2151000</v>
      </c>
      <c r="N110" s="582" t="n">
        <f aca="false">SUM(N67,N79,N99,N108)</f>
        <v>50000</v>
      </c>
      <c r="O110" s="582" t="n">
        <f aca="false">SUM(O67,O79,O99,O108)</f>
        <v>0</v>
      </c>
      <c r="P110" s="583" t="n">
        <f aca="false">SUM(E110:O110)</f>
        <v>19278406</v>
      </c>
    </row>
    <row r="111" customFormat="false" ht="21" hidden="false" customHeight="true" outlineLevel="0" collapsed="false">
      <c r="A111" s="584" t="s">
        <v>1033</v>
      </c>
      <c r="B111" s="584"/>
      <c r="C111" s="609"/>
      <c r="D111" s="586"/>
      <c r="E111" s="586"/>
      <c r="F111" s="586"/>
      <c r="G111" s="586"/>
      <c r="H111" s="586"/>
      <c r="I111" s="586"/>
      <c r="J111" s="586"/>
      <c r="K111" s="586"/>
      <c r="L111" s="586"/>
      <c r="M111" s="586"/>
      <c r="N111" s="586"/>
      <c r="O111" s="586"/>
      <c r="P111" s="587"/>
    </row>
    <row r="112" customFormat="false" ht="26.45" hidden="false" customHeight="true" outlineLevel="0" collapsed="false">
      <c r="A112" s="562"/>
      <c r="B112" s="562"/>
      <c r="C112" s="563"/>
      <c r="D112" s="564"/>
      <c r="E112" s="564"/>
      <c r="F112" s="564"/>
      <c r="G112" s="564"/>
      <c r="H112" s="564"/>
      <c r="I112" s="564"/>
      <c r="J112" s="564"/>
      <c r="K112" s="564"/>
      <c r="L112" s="564"/>
      <c r="M112" s="564"/>
      <c r="N112" s="564"/>
      <c r="O112" s="564"/>
      <c r="P112" s="565" t="n">
        <v>140</v>
      </c>
    </row>
    <row r="113" customFormat="false" ht="21" hidden="false" customHeight="true" outlineLevel="0" collapsed="false">
      <c r="A113" s="610" t="s">
        <v>349</v>
      </c>
      <c r="B113" s="610" t="s">
        <v>149</v>
      </c>
      <c r="C113" s="611" t="s">
        <v>150</v>
      </c>
      <c r="D113" s="551" t="n">
        <v>0</v>
      </c>
      <c r="E113" s="551" t="n">
        <v>18000</v>
      </c>
      <c r="F113" s="551" t="n">
        <v>0</v>
      </c>
      <c r="G113" s="551" t="n">
        <v>0</v>
      </c>
      <c r="H113" s="551" t="n">
        <v>0</v>
      </c>
      <c r="I113" s="551" t="n">
        <v>0</v>
      </c>
      <c r="J113" s="551" t="n">
        <v>0</v>
      </c>
      <c r="K113" s="551" t="n">
        <v>0</v>
      </c>
      <c r="L113" s="551" t="n">
        <v>0</v>
      </c>
      <c r="M113" s="551" t="n">
        <v>47500</v>
      </c>
      <c r="N113" s="551" t="n">
        <v>0</v>
      </c>
      <c r="O113" s="551" t="n">
        <v>0</v>
      </c>
      <c r="P113" s="552" t="n">
        <f aca="false">SUM(E113:O113)</f>
        <v>65500</v>
      </c>
    </row>
    <row r="114" customFormat="false" ht="21" hidden="false" customHeight="true" outlineLevel="0" collapsed="false">
      <c r="A114" s="553"/>
      <c r="B114" s="553"/>
      <c r="C114" s="611" t="s">
        <v>1034</v>
      </c>
      <c r="D114" s="551" t="n">
        <v>0</v>
      </c>
      <c r="E114" s="551" t="n">
        <v>0</v>
      </c>
      <c r="F114" s="551" t="n">
        <v>0</v>
      </c>
      <c r="G114" s="551" t="n">
        <v>0</v>
      </c>
      <c r="H114" s="551" t="n">
        <v>0</v>
      </c>
      <c r="I114" s="551" t="n">
        <v>0</v>
      </c>
      <c r="J114" s="551" t="n">
        <v>0</v>
      </c>
      <c r="K114" s="551" t="n">
        <v>0</v>
      </c>
      <c r="L114" s="551" t="n">
        <v>0</v>
      </c>
      <c r="M114" s="551" t="n">
        <v>0</v>
      </c>
      <c r="N114" s="551" t="n">
        <v>0</v>
      </c>
      <c r="O114" s="551" t="n">
        <v>0</v>
      </c>
      <c r="P114" s="552" t="n">
        <f aca="false">SUM(E114:O114)</f>
        <v>0</v>
      </c>
    </row>
    <row r="115" customFormat="false" ht="21" hidden="false" customHeight="true" outlineLevel="0" collapsed="false">
      <c r="A115" s="553"/>
      <c r="B115" s="553"/>
      <c r="C115" s="612" t="s">
        <v>1035</v>
      </c>
      <c r="D115" s="542" t="n">
        <v>0</v>
      </c>
      <c r="E115" s="542" t="n">
        <v>0</v>
      </c>
      <c r="F115" s="542" t="n">
        <v>0</v>
      </c>
      <c r="G115" s="542" t="n">
        <v>0</v>
      </c>
      <c r="H115" s="542" t="n">
        <v>0</v>
      </c>
      <c r="I115" s="542" t="n">
        <v>0</v>
      </c>
      <c r="J115" s="542" t="n">
        <v>0</v>
      </c>
      <c r="K115" s="542" t="n">
        <v>0</v>
      </c>
      <c r="L115" s="542" t="n">
        <v>0</v>
      </c>
      <c r="M115" s="542" t="n">
        <v>0</v>
      </c>
      <c r="N115" s="542" t="n">
        <v>0</v>
      </c>
      <c r="O115" s="542" t="n">
        <v>0</v>
      </c>
      <c r="P115" s="543" t="n">
        <f aca="false">SUM(E115:O115)</f>
        <v>0</v>
      </c>
    </row>
    <row r="116" customFormat="false" ht="21" hidden="false" customHeight="true" outlineLevel="0" collapsed="false">
      <c r="A116" s="553"/>
      <c r="B116" s="553"/>
      <c r="C116" s="613" t="s">
        <v>1036</v>
      </c>
      <c r="D116" s="546"/>
      <c r="E116" s="546"/>
      <c r="F116" s="546"/>
      <c r="G116" s="546"/>
      <c r="H116" s="546"/>
      <c r="I116" s="546"/>
      <c r="J116" s="546"/>
      <c r="K116" s="546"/>
      <c r="L116" s="546"/>
      <c r="M116" s="546"/>
      <c r="N116" s="546"/>
      <c r="O116" s="546"/>
      <c r="P116" s="547"/>
    </row>
    <row r="117" customFormat="false" ht="21" hidden="false" customHeight="true" outlineLevel="0" collapsed="false">
      <c r="A117" s="553"/>
      <c r="B117" s="553"/>
      <c r="C117" s="611" t="s">
        <v>166</v>
      </c>
      <c r="D117" s="551" t="n">
        <v>0</v>
      </c>
      <c r="E117" s="551" t="n">
        <v>0</v>
      </c>
      <c r="F117" s="551" t="n">
        <v>118000</v>
      </c>
      <c r="G117" s="551" t="n">
        <v>9500</v>
      </c>
      <c r="H117" s="551" t="n">
        <v>0</v>
      </c>
      <c r="I117" s="551" t="n">
        <v>0</v>
      </c>
      <c r="J117" s="551" t="n">
        <v>0</v>
      </c>
      <c r="K117" s="551" t="n">
        <v>0</v>
      </c>
      <c r="L117" s="551" t="n">
        <v>0</v>
      </c>
      <c r="M117" s="551" t="n">
        <v>0</v>
      </c>
      <c r="N117" s="551" t="n">
        <v>0</v>
      </c>
      <c r="O117" s="551" t="n">
        <v>0</v>
      </c>
      <c r="P117" s="552" t="n">
        <f aca="false">SUM(E117:O117)</f>
        <v>127500</v>
      </c>
    </row>
    <row r="118" customFormat="false" ht="21" hidden="false" customHeight="true" outlineLevel="0" collapsed="false">
      <c r="A118" s="553"/>
      <c r="B118" s="553"/>
      <c r="C118" s="614" t="s">
        <v>1037</v>
      </c>
      <c r="D118" s="549" t="n">
        <v>0</v>
      </c>
      <c r="E118" s="549" t="n">
        <v>0</v>
      </c>
      <c r="F118" s="549" t="n">
        <v>0</v>
      </c>
      <c r="G118" s="549" t="n">
        <v>0</v>
      </c>
      <c r="H118" s="549" t="n">
        <v>0</v>
      </c>
      <c r="I118" s="549" t="n">
        <v>0</v>
      </c>
      <c r="J118" s="549" t="n">
        <v>0</v>
      </c>
      <c r="K118" s="549" t="n">
        <v>0</v>
      </c>
      <c r="L118" s="549" t="n">
        <v>0</v>
      </c>
      <c r="M118" s="549" t="n">
        <v>0</v>
      </c>
      <c r="N118" s="549" t="n">
        <v>0</v>
      </c>
      <c r="O118" s="549" t="n">
        <v>0</v>
      </c>
      <c r="P118" s="550" t="n">
        <f aca="false">SUM(E118:O118)</f>
        <v>0</v>
      </c>
    </row>
    <row r="119" customFormat="false" ht="21" hidden="false" customHeight="true" outlineLevel="0" collapsed="false">
      <c r="A119" s="553"/>
      <c r="B119" s="553"/>
      <c r="C119" s="613" t="s">
        <v>1038</v>
      </c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6"/>
    </row>
    <row r="120" customFormat="false" ht="21" hidden="false" customHeight="true" outlineLevel="0" collapsed="false">
      <c r="A120" s="553"/>
      <c r="B120" s="553"/>
      <c r="C120" s="548" t="s">
        <v>1039</v>
      </c>
      <c r="D120" s="549" t="n">
        <v>0</v>
      </c>
      <c r="E120" s="549" t="n">
        <v>0</v>
      </c>
      <c r="F120" s="549" t="n">
        <v>0</v>
      </c>
      <c r="G120" s="549" t="n">
        <v>42800</v>
      </c>
      <c r="H120" s="549" t="n">
        <v>0</v>
      </c>
      <c r="I120" s="549" t="n">
        <v>0</v>
      </c>
      <c r="J120" s="549" t="n">
        <v>0</v>
      </c>
      <c r="K120" s="549" t="n">
        <v>0</v>
      </c>
      <c r="L120" s="549" t="n">
        <v>0</v>
      </c>
      <c r="M120" s="549" t="n">
        <v>0</v>
      </c>
      <c r="N120" s="549" t="n">
        <v>0</v>
      </c>
      <c r="O120" s="549" t="n">
        <v>0</v>
      </c>
      <c r="P120" s="550" t="n">
        <f aca="false">SUM(E120:O120)</f>
        <v>42800</v>
      </c>
    </row>
    <row r="121" customFormat="false" ht="21" hidden="false" customHeight="true" outlineLevel="0" collapsed="false">
      <c r="A121" s="553"/>
      <c r="B121" s="553"/>
      <c r="C121" s="545" t="s">
        <v>1040</v>
      </c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7"/>
    </row>
    <row r="122" customFormat="false" ht="21" hidden="false" customHeight="true" outlineLevel="0" collapsed="false">
      <c r="A122" s="553"/>
      <c r="B122" s="553"/>
      <c r="C122" s="548" t="s">
        <v>1041</v>
      </c>
      <c r="D122" s="549" t="n">
        <v>0</v>
      </c>
      <c r="E122" s="549" t="n">
        <v>0</v>
      </c>
      <c r="F122" s="549" t="n">
        <v>0</v>
      </c>
      <c r="G122" s="549" t="n">
        <v>0</v>
      </c>
      <c r="H122" s="549" t="n">
        <v>50000</v>
      </c>
      <c r="I122" s="549" t="n">
        <v>0</v>
      </c>
      <c r="J122" s="549" t="n">
        <v>0</v>
      </c>
      <c r="K122" s="549" t="n">
        <v>0</v>
      </c>
      <c r="L122" s="549" t="n">
        <v>0</v>
      </c>
      <c r="M122" s="549" t="n">
        <v>0</v>
      </c>
      <c r="N122" s="549" t="n">
        <v>0</v>
      </c>
      <c r="O122" s="549" t="n">
        <v>0</v>
      </c>
      <c r="P122" s="550" t="n">
        <f aca="false">SUM(E122:O122)</f>
        <v>50000</v>
      </c>
    </row>
    <row r="123" customFormat="false" ht="21" hidden="false" customHeight="true" outlineLevel="0" collapsed="false">
      <c r="A123" s="553"/>
      <c r="B123" s="553"/>
      <c r="C123" s="545" t="s">
        <v>1016</v>
      </c>
      <c r="D123" s="546"/>
      <c r="E123" s="546"/>
      <c r="F123" s="546"/>
      <c r="G123" s="546"/>
      <c r="H123" s="546"/>
      <c r="I123" s="546"/>
      <c r="J123" s="546"/>
      <c r="K123" s="546"/>
      <c r="L123" s="546"/>
      <c r="M123" s="546"/>
      <c r="N123" s="546"/>
      <c r="O123" s="546"/>
      <c r="P123" s="547"/>
    </row>
    <row r="124" customFormat="false" ht="21" hidden="false" customHeight="true" outlineLevel="0" collapsed="false">
      <c r="A124" s="553"/>
      <c r="B124" s="553"/>
      <c r="C124" s="545" t="s">
        <v>230</v>
      </c>
      <c r="D124" s="546" t="n">
        <v>0</v>
      </c>
      <c r="E124" s="546" t="n">
        <v>0</v>
      </c>
      <c r="F124" s="546" t="n">
        <v>0</v>
      </c>
      <c r="G124" s="546" t="n">
        <v>0</v>
      </c>
      <c r="H124" s="546" t="n">
        <v>0</v>
      </c>
      <c r="I124" s="546" t="n">
        <v>0</v>
      </c>
      <c r="J124" s="546" t="n">
        <v>0</v>
      </c>
      <c r="K124" s="546" t="n">
        <v>0</v>
      </c>
      <c r="L124" s="546" t="n">
        <v>0</v>
      </c>
      <c r="M124" s="546" t="n">
        <v>0</v>
      </c>
      <c r="N124" s="546" t="n">
        <v>0</v>
      </c>
      <c r="O124" s="546" t="n">
        <v>0</v>
      </c>
      <c r="P124" s="550" t="n">
        <f aca="false">SUM(E124:O124)</f>
        <v>0</v>
      </c>
    </row>
    <row r="125" customFormat="false" ht="21" hidden="false" customHeight="true" outlineLevel="0" collapsed="false">
      <c r="A125" s="553"/>
      <c r="B125" s="553"/>
      <c r="C125" s="599" t="s">
        <v>1042</v>
      </c>
      <c r="D125" s="551" t="n">
        <v>0</v>
      </c>
      <c r="E125" s="551" t="n">
        <v>8200</v>
      </c>
      <c r="F125" s="551" t="n">
        <v>527350</v>
      </c>
      <c r="G125" s="551" t="n">
        <v>8000</v>
      </c>
      <c r="H125" s="551" t="n">
        <v>0</v>
      </c>
      <c r="I125" s="551" t="n">
        <v>8000</v>
      </c>
      <c r="J125" s="551" t="n">
        <v>0</v>
      </c>
      <c r="K125" s="551" t="n">
        <v>0</v>
      </c>
      <c r="L125" s="551" t="n">
        <v>0</v>
      </c>
      <c r="M125" s="551" t="n">
        <v>48000</v>
      </c>
      <c r="N125" s="551" t="n">
        <v>0</v>
      </c>
      <c r="O125" s="551" t="n">
        <v>0</v>
      </c>
      <c r="P125" s="552" t="n">
        <f aca="false">SUM(E125:O125)</f>
        <v>599550</v>
      </c>
    </row>
    <row r="126" customFormat="false" ht="21" hidden="false" customHeight="true" outlineLevel="0" collapsed="false">
      <c r="A126" s="553"/>
      <c r="B126" s="553"/>
      <c r="C126" s="541" t="s">
        <v>383</v>
      </c>
      <c r="D126" s="551" t="n">
        <v>0</v>
      </c>
      <c r="E126" s="551" t="n">
        <v>0</v>
      </c>
      <c r="F126" s="551" t="n">
        <v>0</v>
      </c>
      <c r="G126" s="551" t="n">
        <v>0</v>
      </c>
      <c r="H126" s="551" t="n">
        <v>0</v>
      </c>
      <c r="I126" s="551" t="n">
        <v>0</v>
      </c>
      <c r="J126" s="551" t="n">
        <v>0</v>
      </c>
      <c r="K126" s="551" t="n">
        <v>0</v>
      </c>
      <c r="L126" s="551" t="n">
        <v>0</v>
      </c>
      <c r="M126" s="551" t="n">
        <v>0</v>
      </c>
      <c r="N126" s="551" t="n">
        <v>0</v>
      </c>
      <c r="O126" s="551" t="n">
        <v>0</v>
      </c>
      <c r="P126" s="552" t="n">
        <f aca="false">SUM(E126:O126)</f>
        <v>0</v>
      </c>
    </row>
    <row r="127" customFormat="false" ht="21" hidden="false" customHeight="true" outlineLevel="0" collapsed="false">
      <c r="A127" s="553"/>
      <c r="B127" s="553"/>
      <c r="C127" s="541" t="s">
        <v>1006</v>
      </c>
      <c r="D127" s="542" t="n">
        <v>0</v>
      </c>
      <c r="E127" s="543" t="n">
        <v>200000</v>
      </c>
      <c r="F127" s="542" t="n">
        <v>0</v>
      </c>
      <c r="G127" s="542" t="n">
        <v>0</v>
      </c>
      <c r="H127" s="542" t="n">
        <v>0</v>
      </c>
      <c r="I127" s="542" t="n">
        <v>0</v>
      </c>
      <c r="J127" s="542" t="n">
        <v>0</v>
      </c>
      <c r="K127" s="542" t="n">
        <v>0</v>
      </c>
      <c r="L127" s="542" t="n">
        <v>0</v>
      </c>
      <c r="M127" s="542" t="n">
        <v>80000</v>
      </c>
      <c r="N127" s="542" t="n">
        <v>0</v>
      </c>
      <c r="O127" s="542" t="n">
        <v>0</v>
      </c>
      <c r="P127" s="543" t="n">
        <f aca="false">SUM(E127:O127)</f>
        <v>280000</v>
      </c>
    </row>
    <row r="128" customFormat="false" ht="21" hidden="false" customHeight="true" outlineLevel="0" collapsed="false">
      <c r="A128" s="553"/>
      <c r="B128" s="566"/>
      <c r="C128" s="613" t="s">
        <v>1043</v>
      </c>
      <c r="D128" s="546"/>
      <c r="E128" s="546"/>
      <c r="F128" s="546"/>
      <c r="G128" s="546"/>
      <c r="H128" s="546"/>
      <c r="I128" s="546"/>
      <c r="J128" s="546"/>
      <c r="K128" s="546"/>
      <c r="L128" s="546"/>
      <c r="M128" s="546"/>
      <c r="N128" s="546"/>
      <c r="O128" s="546"/>
      <c r="P128" s="547"/>
    </row>
    <row r="129" customFormat="false" ht="21" hidden="false" customHeight="true" outlineLevel="0" collapsed="false">
      <c r="A129" s="570"/>
      <c r="B129" s="617" t="s">
        <v>181</v>
      </c>
      <c r="C129" s="618"/>
      <c r="D129" s="619" t="n">
        <f aca="false">SUM(D113:D128)</f>
        <v>0</v>
      </c>
      <c r="E129" s="619" t="n">
        <f aca="false">SUM(E113:E128)</f>
        <v>226200</v>
      </c>
      <c r="F129" s="619" t="n">
        <f aca="false">SUM(F113:F128)</f>
        <v>645350</v>
      </c>
      <c r="G129" s="619" t="n">
        <f aca="false">SUM(G113:G128)</f>
        <v>60300</v>
      </c>
      <c r="H129" s="619" t="n">
        <f aca="false">SUM(H113:H128)</f>
        <v>50000</v>
      </c>
      <c r="I129" s="619" t="n">
        <f aca="false">SUM(I113:I128)</f>
        <v>8000</v>
      </c>
      <c r="J129" s="619" t="n">
        <f aca="false">SUM(J113:J128)</f>
        <v>0</v>
      </c>
      <c r="K129" s="619" t="n">
        <f aca="false">SUM(K113:K128)</f>
        <v>0</v>
      </c>
      <c r="L129" s="619" t="n">
        <f aca="false">SUM(L113:L128)</f>
        <v>0</v>
      </c>
      <c r="M129" s="619" t="n">
        <f aca="false">SUM(M113:M128)</f>
        <v>175500</v>
      </c>
      <c r="N129" s="619" t="n">
        <f aca="false">SUM(N113:N128)</f>
        <v>0</v>
      </c>
      <c r="O129" s="619" t="n">
        <f aca="false">SUM(O113:O128)</f>
        <v>0</v>
      </c>
      <c r="P129" s="620" t="n">
        <f aca="false">SUM(E129:O129)</f>
        <v>1165350</v>
      </c>
    </row>
    <row r="130" customFormat="false" ht="27" hidden="false" customHeight="true" outlineLevel="0" collapsed="false">
      <c r="A130" s="562"/>
      <c r="B130" s="621"/>
      <c r="C130" s="563"/>
      <c r="D130" s="564"/>
      <c r="E130" s="564"/>
      <c r="F130" s="564"/>
      <c r="G130" s="564"/>
      <c r="H130" s="564"/>
      <c r="I130" s="564"/>
      <c r="J130" s="564"/>
      <c r="K130" s="564"/>
      <c r="L130" s="564"/>
      <c r="M130" s="564"/>
      <c r="N130" s="564"/>
      <c r="O130" s="564"/>
      <c r="P130" s="565" t="n">
        <v>141</v>
      </c>
    </row>
    <row r="131" customFormat="false" ht="19.9" hidden="false" customHeight="true" outlineLevel="0" collapsed="false">
      <c r="A131" s="553"/>
      <c r="B131" s="622" t="s">
        <v>1044</v>
      </c>
      <c r="C131" s="548" t="s">
        <v>1045</v>
      </c>
      <c r="D131" s="542" t="n">
        <v>0</v>
      </c>
      <c r="E131" s="542" t="n">
        <v>0</v>
      </c>
      <c r="F131" s="542" t="n">
        <v>0</v>
      </c>
      <c r="G131" s="542" t="n">
        <v>0</v>
      </c>
      <c r="H131" s="542" t="n">
        <v>0</v>
      </c>
      <c r="I131" s="542" t="n">
        <v>0</v>
      </c>
      <c r="J131" s="542" t="n">
        <v>0</v>
      </c>
      <c r="K131" s="542" t="n">
        <v>0</v>
      </c>
      <c r="L131" s="542" t="n">
        <v>0</v>
      </c>
      <c r="M131" s="542" t="n">
        <v>830000</v>
      </c>
      <c r="N131" s="542" t="n">
        <v>0</v>
      </c>
      <c r="O131" s="542" t="n">
        <v>0</v>
      </c>
      <c r="P131" s="550" t="n">
        <f aca="false">SUM(E131:O131)</f>
        <v>830000</v>
      </c>
    </row>
    <row r="132" customFormat="false" ht="19.9" hidden="false" customHeight="true" outlineLevel="0" collapsed="false">
      <c r="A132" s="553"/>
      <c r="B132" s="622" t="s">
        <v>1046</v>
      </c>
      <c r="C132" s="545" t="s">
        <v>1047</v>
      </c>
      <c r="D132" s="546"/>
      <c r="E132" s="546"/>
      <c r="F132" s="546"/>
      <c r="G132" s="546"/>
      <c r="H132" s="546"/>
      <c r="I132" s="546"/>
      <c r="J132" s="546"/>
      <c r="K132" s="546"/>
      <c r="L132" s="546"/>
      <c r="M132" s="546"/>
      <c r="N132" s="546"/>
      <c r="O132" s="546"/>
      <c r="P132" s="547"/>
    </row>
    <row r="133" customFormat="false" ht="19.9" hidden="false" customHeight="true" outlineLevel="0" collapsed="false">
      <c r="A133" s="553"/>
      <c r="B133" s="621"/>
      <c r="C133" s="548" t="s">
        <v>1048</v>
      </c>
      <c r="D133" s="542" t="n">
        <v>0</v>
      </c>
      <c r="E133" s="542" t="n">
        <v>0</v>
      </c>
      <c r="F133" s="542" t="n">
        <v>0</v>
      </c>
      <c r="G133" s="542" t="n">
        <v>0</v>
      </c>
      <c r="H133" s="542" t="n">
        <v>0</v>
      </c>
      <c r="I133" s="542" t="n">
        <v>0</v>
      </c>
      <c r="J133" s="542" t="n">
        <v>0</v>
      </c>
      <c r="K133" s="542" t="n">
        <v>0</v>
      </c>
      <c r="L133" s="542" t="n">
        <v>0</v>
      </c>
      <c r="M133" s="542" t="n">
        <v>0</v>
      </c>
      <c r="N133" s="542" t="n">
        <v>0</v>
      </c>
      <c r="O133" s="542" t="n">
        <v>0</v>
      </c>
      <c r="P133" s="550" t="n">
        <f aca="false">SUM(E133:O133)</f>
        <v>0</v>
      </c>
    </row>
    <row r="134" customFormat="false" ht="19.9" hidden="false" customHeight="true" outlineLevel="0" collapsed="false">
      <c r="A134" s="553"/>
      <c r="B134" s="621"/>
      <c r="C134" s="548" t="s">
        <v>1046</v>
      </c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7"/>
    </row>
    <row r="135" customFormat="false" ht="19.9" hidden="false" customHeight="true" outlineLevel="0" collapsed="false">
      <c r="A135" s="553"/>
      <c r="B135" s="621"/>
      <c r="C135" s="599" t="s">
        <v>1049</v>
      </c>
      <c r="D135" s="542" t="n">
        <v>0</v>
      </c>
      <c r="E135" s="542" t="n">
        <v>0</v>
      </c>
      <c r="F135" s="542" t="n">
        <v>0</v>
      </c>
      <c r="G135" s="542" t="n">
        <v>0</v>
      </c>
      <c r="H135" s="542" t="n">
        <v>0</v>
      </c>
      <c r="I135" s="542" t="n">
        <v>0</v>
      </c>
      <c r="J135" s="542" t="n">
        <v>0</v>
      </c>
      <c r="K135" s="542" t="n">
        <v>0</v>
      </c>
      <c r="L135" s="542" t="n">
        <v>0</v>
      </c>
      <c r="M135" s="542" t="n">
        <v>249476</v>
      </c>
      <c r="N135" s="542" t="n">
        <v>0</v>
      </c>
      <c r="O135" s="542" t="n">
        <v>0</v>
      </c>
      <c r="P135" s="550" t="n">
        <f aca="false">SUM(E135:O135)</f>
        <v>249476</v>
      </c>
    </row>
    <row r="136" customFormat="false" ht="19.9" hidden="false" customHeight="true" outlineLevel="0" collapsed="false">
      <c r="A136" s="567"/>
      <c r="B136" s="623" t="s">
        <v>1050</v>
      </c>
      <c r="C136" s="568"/>
      <c r="D136" s="558" t="n">
        <f aca="false">SUM(D131:D135)</f>
        <v>0</v>
      </c>
      <c r="E136" s="558" t="n">
        <f aca="false">SUM(E131:E135)</f>
        <v>0</v>
      </c>
      <c r="F136" s="558" t="n">
        <f aca="false">SUM(F131:F135)</f>
        <v>0</v>
      </c>
      <c r="G136" s="558" t="n">
        <f aca="false">SUM(G131:G135)</f>
        <v>0</v>
      </c>
      <c r="H136" s="558" t="n">
        <f aca="false">SUM(H131:H135)</f>
        <v>0</v>
      </c>
      <c r="I136" s="558" t="n">
        <f aca="false">SUM(I131:I135)</f>
        <v>0</v>
      </c>
      <c r="J136" s="558" t="n">
        <f aca="false">SUM(J131:J135)</f>
        <v>0</v>
      </c>
      <c r="K136" s="558" t="n">
        <f aca="false">SUM(K131:K135)</f>
        <v>0</v>
      </c>
      <c r="L136" s="558" t="n">
        <f aca="false">SUM(L131:L135)</f>
        <v>0</v>
      </c>
      <c r="M136" s="558" t="n">
        <f aca="false">SUM(M131:M135)</f>
        <v>1079476</v>
      </c>
      <c r="N136" s="558" t="n">
        <f aca="false">SUM(N131:N135)</f>
        <v>0</v>
      </c>
      <c r="O136" s="558" t="n">
        <f aca="false">SUM(O131:O135)</f>
        <v>0</v>
      </c>
      <c r="P136" s="569" t="n">
        <f aca="false">SUM(E136:O136)</f>
        <v>1079476</v>
      </c>
    </row>
    <row r="137" customFormat="false" ht="19.9" hidden="false" customHeight="true" outlineLevel="0" collapsed="false">
      <c r="A137" s="570"/>
      <c r="B137" s="624" t="s">
        <v>1046</v>
      </c>
      <c r="C137" s="556"/>
      <c r="D137" s="606"/>
      <c r="E137" s="606"/>
      <c r="F137" s="606"/>
      <c r="G137" s="606"/>
      <c r="H137" s="606"/>
      <c r="I137" s="606"/>
      <c r="J137" s="606"/>
      <c r="K137" s="606"/>
      <c r="L137" s="606"/>
      <c r="M137" s="606"/>
      <c r="N137" s="606"/>
      <c r="O137" s="606"/>
      <c r="P137" s="607"/>
    </row>
    <row r="138" customFormat="false" ht="19.9" hidden="false" customHeight="true" outlineLevel="0" collapsed="false">
      <c r="A138" s="625" t="s">
        <v>182</v>
      </c>
      <c r="B138" s="559"/>
      <c r="C138" s="560"/>
      <c r="D138" s="561" t="n">
        <f aca="false">SUM(D129,D136)</f>
        <v>0</v>
      </c>
      <c r="E138" s="561" t="n">
        <f aca="false">SUM(E129,E136)</f>
        <v>226200</v>
      </c>
      <c r="F138" s="561" t="n">
        <f aca="false">SUM(F129,F136)</f>
        <v>645350</v>
      </c>
      <c r="G138" s="561" t="n">
        <f aca="false">SUM(G129,G136)</f>
        <v>60300</v>
      </c>
      <c r="H138" s="561" t="n">
        <f aca="false">SUM(H129,H136)</f>
        <v>50000</v>
      </c>
      <c r="I138" s="561" t="n">
        <f aca="false">SUM(I129,I136)</f>
        <v>8000</v>
      </c>
      <c r="J138" s="561" t="n">
        <f aca="false">SUM(J129,J136)</f>
        <v>0</v>
      </c>
      <c r="K138" s="561" t="n">
        <f aca="false">SUM(K129,K136)</f>
        <v>0</v>
      </c>
      <c r="L138" s="561" t="n">
        <f aca="false">SUM(L129,L136)</f>
        <v>0</v>
      </c>
      <c r="M138" s="561" t="n">
        <f aca="false">SUM(M129,M136)</f>
        <v>1254976</v>
      </c>
      <c r="N138" s="561" t="n">
        <f aca="false">SUM(N129,N136)</f>
        <v>0</v>
      </c>
      <c r="O138" s="561" t="n">
        <f aca="false">SUM(O129,O136)</f>
        <v>0</v>
      </c>
      <c r="P138" s="626" t="n">
        <f aca="false">SUM(E138:O138)</f>
        <v>2244826</v>
      </c>
    </row>
    <row r="139" customFormat="false" ht="19.9" hidden="false" customHeight="true" outlineLevel="0" collapsed="false">
      <c r="A139" s="627" t="s">
        <v>988</v>
      </c>
      <c r="B139" s="580"/>
      <c r="C139" s="580"/>
      <c r="D139" s="582" t="n">
        <v>0</v>
      </c>
      <c r="E139" s="582" t="n">
        <v>0</v>
      </c>
      <c r="F139" s="582" t="n">
        <v>0</v>
      </c>
      <c r="G139" s="582" t="n">
        <v>0</v>
      </c>
      <c r="H139" s="582" t="n">
        <v>0</v>
      </c>
      <c r="I139" s="582" t="n">
        <v>0</v>
      </c>
      <c r="J139" s="582" t="n">
        <v>0</v>
      </c>
      <c r="K139" s="582" t="n">
        <v>0</v>
      </c>
      <c r="L139" s="582" t="n">
        <v>0</v>
      </c>
      <c r="M139" s="582" t="n">
        <v>0</v>
      </c>
      <c r="N139" s="582" t="n">
        <v>0</v>
      </c>
      <c r="O139" s="582" t="n">
        <v>0</v>
      </c>
      <c r="P139" s="583" t="n">
        <v>0</v>
      </c>
    </row>
    <row r="140" customFormat="false" ht="19.9" hidden="false" customHeight="true" outlineLevel="0" collapsed="false">
      <c r="A140" s="628" t="s">
        <v>1051</v>
      </c>
      <c r="B140" s="584"/>
      <c r="C140" s="584"/>
      <c r="D140" s="586"/>
      <c r="E140" s="586"/>
      <c r="F140" s="586"/>
      <c r="G140" s="586"/>
      <c r="H140" s="586"/>
      <c r="I140" s="586"/>
      <c r="J140" s="586"/>
      <c r="K140" s="586"/>
      <c r="L140" s="586"/>
      <c r="M140" s="586"/>
      <c r="N140" s="586"/>
      <c r="O140" s="586"/>
      <c r="P140" s="587"/>
    </row>
    <row r="141" customFormat="false" ht="19.9" hidden="false" customHeight="true" outlineLevel="0" collapsed="false">
      <c r="A141" s="588" t="s">
        <v>183</v>
      </c>
      <c r="B141" s="540" t="s">
        <v>184</v>
      </c>
      <c r="C141" s="541" t="s">
        <v>1052</v>
      </c>
      <c r="D141" s="542" t="n">
        <v>0</v>
      </c>
      <c r="E141" s="542" t="n">
        <v>50000</v>
      </c>
      <c r="F141" s="542" t="n">
        <v>0</v>
      </c>
      <c r="G141" s="542" t="n">
        <v>0</v>
      </c>
      <c r="H141" s="542" t="n">
        <v>0</v>
      </c>
      <c r="I141" s="542" t="n">
        <v>0</v>
      </c>
      <c r="J141" s="542" t="n">
        <v>0</v>
      </c>
      <c r="K141" s="542" t="n">
        <v>0</v>
      </c>
      <c r="L141" s="542" t="n">
        <v>0</v>
      </c>
      <c r="M141" s="542" t="n">
        <v>0</v>
      </c>
      <c r="N141" s="542" t="n">
        <v>0</v>
      </c>
      <c r="O141" s="542" t="n">
        <v>0</v>
      </c>
      <c r="P141" s="543" t="n">
        <f aca="false">SUM(E141:O141)</f>
        <v>50000</v>
      </c>
    </row>
    <row r="142" customFormat="false" ht="19.9" hidden="false" customHeight="true" outlineLevel="0" collapsed="false">
      <c r="A142" s="548"/>
      <c r="B142" s="548"/>
      <c r="C142" s="545" t="s">
        <v>1053</v>
      </c>
      <c r="D142" s="545"/>
      <c r="E142" s="545"/>
      <c r="F142" s="545"/>
      <c r="G142" s="545"/>
      <c r="H142" s="545"/>
      <c r="I142" s="545"/>
      <c r="J142" s="545"/>
      <c r="K142" s="545"/>
      <c r="L142" s="545"/>
      <c r="M142" s="545"/>
      <c r="N142" s="545"/>
      <c r="O142" s="545"/>
      <c r="P142" s="629"/>
    </row>
    <row r="143" customFormat="false" ht="19.9" hidden="false" customHeight="true" outlineLevel="0" collapsed="false">
      <c r="A143" s="548"/>
      <c r="B143" s="548"/>
      <c r="C143" s="630" t="s">
        <v>305</v>
      </c>
      <c r="D143" s="631" t="n">
        <v>0</v>
      </c>
      <c r="E143" s="631" t="n">
        <v>0</v>
      </c>
      <c r="F143" s="631" t="n">
        <v>0</v>
      </c>
      <c r="G143" s="542" t="n">
        <v>8778000</v>
      </c>
      <c r="H143" s="631" t="n">
        <v>0</v>
      </c>
      <c r="I143" s="631" t="n">
        <v>0</v>
      </c>
      <c r="J143" s="542" t="n">
        <v>0</v>
      </c>
      <c r="K143" s="542" t="n">
        <v>0</v>
      </c>
      <c r="L143" s="542" t="n">
        <v>0</v>
      </c>
      <c r="M143" s="542" t="n">
        <v>0</v>
      </c>
      <c r="N143" s="631" t="n">
        <v>0</v>
      </c>
      <c r="O143" s="631" t="n">
        <v>0</v>
      </c>
      <c r="P143" s="543" t="n">
        <f aca="false">SUM(E143:O143)</f>
        <v>8778000</v>
      </c>
    </row>
    <row r="144" customFormat="false" ht="19.9" hidden="false" customHeight="true" outlineLevel="0" collapsed="false">
      <c r="A144" s="548"/>
      <c r="B144" s="548"/>
      <c r="C144" s="630" t="s">
        <v>1054</v>
      </c>
      <c r="D144" s="631" t="n">
        <v>0</v>
      </c>
      <c r="E144" s="631" t="n">
        <v>0</v>
      </c>
      <c r="F144" s="631" t="n">
        <v>0</v>
      </c>
      <c r="G144" s="542" t="n">
        <v>0</v>
      </c>
      <c r="H144" s="542" t="n">
        <v>0</v>
      </c>
      <c r="I144" s="631" t="n">
        <v>0</v>
      </c>
      <c r="J144" s="542" t="n">
        <v>0</v>
      </c>
      <c r="K144" s="631" t="n">
        <v>0</v>
      </c>
      <c r="L144" s="542" t="n">
        <v>0</v>
      </c>
      <c r="M144" s="631" t="n">
        <v>0</v>
      </c>
      <c r="N144" s="631" t="n">
        <v>0</v>
      </c>
      <c r="O144" s="631" t="n">
        <v>0</v>
      </c>
      <c r="P144" s="543" t="n">
        <f aca="false">SUM(E144:O144)</f>
        <v>0</v>
      </c>
    </row>
    <row r="145" customFormat="false" ht="19.9" hidden="false" customHeight="true" outlineLevel="0" collapsed="false">
      <c r="A145" s="556"/>
      <c r="B145" s="623" t="s">
        <v>187</v>
      </c>
      <c r="C145" s="568"/>
      <c r="D145" s="569" t="n">
        <f aca="false">SUM(D141:D144)</f>
        <v>0</v>
      </c>
      <c r="E145" s="569" t="n">
        <f aca="false">SUM(E141:E144)</f>
        <v>50000</v>
      </c>
      <c r="F145" s="569" t="n">
        <f aca="false">SUM(F141:F144)</f>
        <v>0</v>
      </c>
      <c r="G145" s="569" t="n">
        <f aca="false">SUM(G141:G144)</f>
        <v>8778000</v>
      </c>
      <c r="H145" s="569" t="n">
        <f aca="false">SUM(H141:H144)</f>
        <v>0</v>
      </c>
      <c r="I145" s="569" t="n">
        <f aca="false">SUM(I141:I144)</f>
        <v>0</v>
      </c>
      <c r="J145" s="569" t="n">
        <f aca="false">SUM(J141:J144)</f>
        <v>0</v>
      </c>
      <c r="K145" s="569" t="n">
        <f aca="false">SUM(K141:K144)</f>
        <v>0</v>
      </c>
      <c r="L145" s="632" t="n">
        <f aca="false">SUM(L141:L144)</f>
        <v>0</v>
      </c>
      <c r="M145" s="569" t="n">
        <f aca="false">SUM(M141:M144)</f>
        <v>0</v>
      </c>
      <c r="N145" s="569" t="n">
        <f aca="false">SUM(N141:N144)</f>
        <v>0</v>
      </c>
      <c r="O145" s="569" t="n">
        <f aca="false">SUM(O141:O144)</f>
        <v>0</v>
      </c>
      <c r="P145" s="569" t="n">
        <f aca="false">SUM(E145:O145)</f>
        <v>8828000</v>
      </c>
    </row>
    <row r="146" customFormat="false" ht="19.9" hidden="false" customHeight="true" outlineLevel="0" collapsed="false">
      <c r="A146" s="580" t="s">
        <v>988</v>
      </c>
      <c r="B146" s="608"/>
      <c r="C146" s="608"/>
      <c r="D146" s="633" t="n">
        <v>0</v>
      </c>
      <c r="E146" s="582" t="n">
        <v>50000</v>
      </c>
      <c r="F146" s="633" t="n">
        <v>0</v>
      </c>
      <c r="G146" s="582" t="n">
        <v>8778000</v>
      </c>
      <c r="H146" s="582" t="n">
        <v>0</v>
      </c>
      <c r="I146" s="633" t="n">
        <v>0</v>
      </c>
      <c r="J146" s="582" t="n">
        <v>0</v>
      </c>
      <c r="K146" s="582" t="n">
        <v>0</v>
      </c>
      <c r="L146" s="582" t="n">
        <v>0</v>
      </c>
      <c r="M146" s="582" t="n">
        <v>0</v>
      </c>
      <c r="N146" s="633" t="n">
        <v>0</v>
      </c>
      <c r="O146" s="633" t="n">
        <v>0</v>
      </c>
      <c r="P146" s="583" t="n">
        <f aca="false">SUM(E146:O146)</f>
        <v>8828000</v>
      </c>
    </row>
    <row r="147" customFormat="false" ht="19.9" hidden="false" customHeight="true" outlineLevel="0" collapsed="false">
      <c r="A147" s="584" t="s">
        <v>184</v>
      </c>
      <c r="B147" s="609"/>
      <c r="C147" s="609"/>
      <c r="D147" s="609"/>
      <c r="E147" s="609"/>
      <c r="F147" s="609"/>
      <c r="G147" s="609"/>
      <c r="H147" s="609"/>
      <c r="I147" s="609"/>
      <c r="J147" s="609"/>
      <c r="K147" s="609"/>
      <c r="L147" s="609"/>
      <c r="M147" s="609"/>
      <c r="N147" s="609"/>
      <c r="O147" s="609"/>
      <c r="P147" s="609"/>
    </row>
    <row r="148" customFormat="false" ht="19.9" hidden="false" customHeight="true" outlineLevel="0" collapsed="false">
      <c r="A148" s="634" t="s">
        <v>1055</v>
      </c>
      <c r="B148" s="635"/>
      <c r="C148" s="636"/>
      <c r="D148" s="637" t="n">
        <f aca="false">SUM(D18,D55,D110,D138,D146)</f>
        <v>11476488</v>
      </c>
      <c r="E148" s="637" t="n">
        <f aca="false">SUM(E18,E55,E110,E138,E146)</f>
        <v>17216512</v>
      </c>
      <c r="F148" s="637" t="n">
        <f aca="false">SUM(F18,F55,F110,F138,F146)</f>
        <v>2701350</v>
      </c>
      <c r="G148" s="637" t="n">
        <f aca="false">SUM(G18,G55,G110,G138,G146)</f>
        <v>20991534</v>
      </c>
      <c r="H148" s="637" t="n">
        <f aca="false">SUM(H18,H55,H110,H138,H146)</f>
        <v>1486140</v>
      </c>
      <c r="I148" s="637" t="n">
        <f aca="false">SUM(I18,I55,I110,I138,I146)</f>
        <v>1368000</v>
      </c>
      <c r="J148" s="637" t="n">
        <f aca="false">SUM(J18,J55,J110,J138,J146)</f>
        <v>181200</v>
      </c>
      <c r="K148" s="637" t="n">
        <f aca="false">SUM(K18,K55,K110,K138,K146)</f>
        <v>210000</v>
      </c>
      <c r="L148" s="637" t="n">
        <f aca="false">SUM(L18,L55,L110,L138,L146)</f>
        <v>535000</v>
      </c>
      <c r="M148" s="637" t="n">
        <f aca="false">SUM(M18,M55,M110,M138,M146)</f>
        <v>5439976</v>
      </c>
      <c r="N148" s="637" t="n">
        <f aca="false">SUM(N18,N55,N110,N138,N146)</f>
        <v>50000</v>
      </c>
      <c r="O148" s="637" t="n">
        <f aca="false">SUM(O18,O55,O110,O138,O146)</f>
        <v>0</v>
      </c>
      <c r="P148" s="637" t="n">
        <f aca="false">SUM(P18,P55,P110,P138,P146)</f>
        <v>61656200</v>
      </c>
    </row>
    <row r="149" customFormat="false" ht="21" hidden="false" customHeight="true" outlineLevel="0" collapsed="false">
      <c r="P149" s="638" t="n">
        <v>142</v>
      </c>
    </row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114583333333333" right="0.104166666666667" top="0.83333333333333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31:55Z</dcterms:created>
  <dc:creator>SOMBOON PIMSARN</dc:creator>
  <dc:description/>
  <dc:language>en-US</dc:language>
  <cp:lastModifiedBy>Administrator</cp:lastModifiedBy>
  <cp:lastPrinted>2023-09-05T04:50:04Z</cp:lastPrinted>
  <dcterms:modified xsi:type="dcterms:W3CDTF">2023-10-18T04:32:38Z</dcterms:modified>
  <cp:revision>0</cp:revision>
  <dc:subject/>
  <dc:title/>
</cp:coreProperties>
</file>